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9">
  <si>
    <t xml:space="preserve">Christian Wulff</t>
  </si>
  <si>
    <t xml:space="preserve">Dr. Stephan Siemer</t>
  </si>
  <si>
    <t xml:space="preserve">Ergebnisübersicht Landtagswahl am 27. Januar 2008 im WK 68, Vechta</t>
  </si>
  <si>
    <t xml:space="preserve">vorläufig</t>
  </si>
  <si>
    <t xml:space="preserve">Gesamtergebnis WK 68, Vechta</t>
  </si>
  <si>
    <t xml:space="preserve">LTW 2008</t>
  </si>
  <si>
    <t xml:space="preserve">LTW 2003</t>
  </si>
  <si>
    <t xml:space="preserve">Wahlberechtigt</t>
  </si>
  <si>
    <t xml:space="preserve">Wähler</t>
  </si>
  <si>
    <t xml:space="preserve">Wahlbeteiligung</t>
  </si>
  <si>
    <t xml:space="preserve">Erststimmen</t>
  </si>
  <si>
    <t xml:space="preserve">Zweitstimmen</t>
  </si>
  <si>
    <t xml:space="preserve">Erststimmen 2003</t>
  </si>
  <si>
    <t xml:space="preserve">Zweitstimmen 2003</t>
  </si>
  <si>
    <t xml:space="preserve"> +/- </t>
  </si>
  <si>
    <t xml:space="preserve">Partei</t>
  </si>
  <si>
    <t xml:space="preserve">Stimmen</t>
  </si>
  <si>
    <t xml:space="preserve">%</t>
  </si>
  <si>
    <t xml:space="preserve">Erstimmen</t>
  </si>
  <si>
    <t xml:space="preserve">Zweitsimmen</t>
  </si>
  <si>
    <t xml:space="preserve">SPD, Stuntebeck</t>
  </si>
  <si>
    <t xml:space="preserve">CDU, Siemer</t>
  </si>
  <si>
    <t xml:space="preserve">Grüne, Wienken</t>
  </si>
  <si>
    <t xml:space="preserve">FDP, Lübbe</t>
  </si>
  <si>
    <t xml:space="preserve">Rest</t>
  </si>
  <si>
    <t xml:space="preserve">Gewinne/Verluste Erststimmen</t>
  </si>
  <si>
    <t xml:space="preserve">Gewinne/Verluste Zweitstimme</t>
  </si>
  <si>
    <t xml:space="preserve">Gemeinde Bakum</t>
  </si>
  <si>
    <t xml:space="preserve">Stadt Dinklage</t>
  </si>
  <si>
    <t xml:space="preserve">Gemeinde Holdorf</t>
  </si>
  <si>
    <t xml:space="preserve">Gemeinde Goldenstedt</t>
  </si>
  <si>
    <t xml:space="preserve">Stadt Lohne</t>
  </si>
  <si>
    <t xml:space="preserve">Gemeinde Steinfeld</t>
  </si>
  <si>
    <t xml:space="preserve">Stadt Vechta</t>
  </si>
  <si>
    <t xml:space="preserve">Gemeinde Visbek</t>
  </si>
  <si>
    <t xml:space="preserve">Ergebnisübersicht Landtagswahl am 27. Januar 2008 im WK 73, Bersenbrück</t>
  </si>
  <si>
    <t xml:space="preserve">Gesamtergebnis WK 73, Bersenbrück</t>
  </si>
  <si>
    <t xml:space="preserve">SPD, Poppe</t>
  </si>
  <si>
    <t xml:space="preserve">CDU, Coenen</t>
  </si>
  <si>
    <t xml:space="preserve">Grüne, Strzelczyk</t>
  </si>
  <si>
    <t xml:space="preserve">FDP, Wehrmann</t>
  </si>
  <si>
    <t xml:space="preserve">Teilergebnis WK 73, Bersenbrück</t>
  </si>
  <si>
    <t xml:space="preserve">Stadt Damme</t>
  </si>
  <si>
    <t xml:space="preserve">Gemeinde Neuenkirchen/Vörden</t>
  </si>
  <si>
    <t xml:space="preserve">Ergebnisse aus den Wahlkreisen im Landesverband Oldenburg:</t>
  </si>
  <si>
    <t xml:space="preserve">Delmenhorst</t>
  </si>
  <si>
    <t xml:space="preserve">Oldenburg-Mitte/Süd</t>
  </si>
  <si>
    <t xml:space="preserve">SPD</t>
  </si>
  <si>
    <t xml:space="preserve">CDU</t>
  </si>
  <si>
    <t xml:space="preserve">Grüne</t>
  </si>
  <si>
    <t xml:space="preserve">FDP</t>
  </si>
  <si>
    <t xml:space="preserve">gewählt: Swantje Hartmann (SPD)</t>
  </si>
  <si>
    <t xml:space="preserve">gewählt: Wolfgang Wulf (SPD)</t>
  </si>
  <si>
    <t xml:space="preserve">Oldenburg-Nord/West</t>
  </si>
  <si>
    <t xml:space="preserve">Oldenburg-Land</t>
  </si>
  <si>
    <t xml:space="preserve">gewählt: Jürgen Krogmann (SPD)</t>
  </si>
  <si>
    <t xml:space="preserve">gewählt: Ansgar Focke (CDU)</t>
  </si>
  <si>
    <t xml:space="preserve">Wilhelmshaven</t>
  </si>
  <si>
    <t xml:space="preserve">Cloppenburg-Nord</t>
  </si>
  <si>
    <t xml:space="preserve">gewählt: Dr. Uwe Biester (CDU)</t>
  </si>
  <si>
    <t xml:space="preserve">gewählt: Karl-Heinz Bley (CDU)</t>
  </si>
  <si>
    <t xml:space="preserve">Cloppenburg-Süd</t>
  </si>
  <si>
    <t xml:space="preserve">Ammerland</t>
  </si>
  <si>
    <t xml:space="preserve">gewählt: Clemens gr. Macke (CDU)</t>
  </si>
  <si>
    <t xml:space="preserve">gewählt: Jens Nacke (CDU)</t>
  </si>
  <si>
    <t xml:space="preserve">Friesland</t>
  </si>
  <si>
    <t xml:space="preserve">Wesermarsch</t>
  </si>
  <si>
    <t xml:space="preserve">gewählt:Olaf Lies (SPD)</t>
  </si>
  <si>
    <t xml:space="preserve">gewählt: Björn Thümler (CD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0</xdr:row>
      <xdr:rowOff>95400</xdr:rowOff>
    </xdr:from>
    <xdr:to>
      <xdr:col>6</xdr:col>
      <xdr:colOff>536400</xdr:colOff>
      <xdr:row>13</xdr:row>
      <xdr:rowOff>124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09840" y="95400"/>
          <a:ext cx="30686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54</xdr:row>
      <xdr:rowOff>19080</xdr:rowOff>
    </xdr:from>
    <xdr:to>
      <xdr:col>3</xdr:col>
      <xdr:colOff>751320</xdr:colOff>
      <xdr:row>69</xdr:row>
      <xdr:rowOff>86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42360" y="9058320"/>
          <a:ext cx="30135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66</xdr:row>
      <xdr:rowOff>0</xdr:rowOff>
    </xdr:from>
    <xdr:to>
      <xdr:col>3</xdr:col>
      <xdr:colOff>556200</xdr:colOff>
      <xdr:row>282</xdr:row>
      <xdr:rowOff>93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41120" y="44034120"/>
          <a:ext cx="30196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9360</xdr:rowOff>
    </xdr:from>
    <xdr:to>
      <xdr:col>11</xdr:col>
      <xdr:colOff>633600</xdr:colOff>
      <xdr:row>68</xdr:row>
      <xdr:rowOff>1526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3384000" y="9048600"/>
          <a:ext cx="60876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2</xdr:row>
      <xdr:rowOff>114480</xdr:rowOff>
    </xdr:from>
    <xdr:to>
      <xdr:col>5</xdr:col>
      <xdr:colOff>565200</xdr:colOff>
      <xdr:row>90</xdr:row>
      <xdr:rowOff>10512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221760" y="12201840"/>
          <a:ext cx="45064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560</xdr:colOff>
      <xdr:row>72</xdr:row>
      <xdr:rowOff>104760</xdr:rowOff>
    </xdr:from>
    <xdr:to>
      <xdr:col>11</xdr:col>
      <xdr:colOff>585000</xdr:colOff>
      <xdr:row>91</xdr:row>
      <xdr:rowOff>662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4737600" y="12192120"/>
          <a:ext cx="468540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3</xdr:row>
      <xdr:rowOff>152640</xdr:rowOff>
    </xdr:from>
    <xdr:to>
      <xdr:col>8</xdr:col>
      <xdr:colOff>312840</xdr:colOff>
      <xdr:row>33</xdr:row>
      <xdr:rowOff>860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714240" y="2257560"/>
          <a:ext cx="609912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64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A356" activeCellId="0" sqref="A3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35" customFormat="false" ht="18" hidden="false" customHeight="false" outlineLevel="0" collapsed="false">
      <c r="C35" s="2" t="s">
        <v>0</v>
      </c>
      <c r="F35" s="2" t="s">
        <v>1</v>
      </c>
    </row>
    <row r="39" customFormat="false" ht="20.25" hidden="false" customHeight="false" outlineLevel="0" collapsed="false">
      <c r="A39" s="3" t="s">
        <v>2</v>
      </c>
      <c r="B39" s="4"/>
      <c r="C39" s="4"/>
      <c r="D39" s="4"/>
      <c r="E39" s="4"/>
    </row>
    <row r="40" customFormat="false" ht="20.25" hidden="false" customHeight="false" outlineLevel="0" collapsed="false">
      <c r="A40" s="4" t="s">
        <v>3</v>
      </c>
      <c r="B40" s="4"/>
      <c r="C40" s="4"/>
      <c r="D40" s="4"/>
      <c r="E40" s="4"/>
    </row>
    <row r="42" customFormat="false" ht="12.75" hidden="false" customHeight="false" outlineLevel="0" collapsed="false">
      <c r="A42" s="5" t="s">
        <v>4</v>
      </c>
      <c r="B42" s="5"/>
      <c r="C42" s="5"/>
    </row>
    <row r="43" customFormat="false" ht="12.75" hidden="false" customHeight="false" outlineLevel="0" collapsed="false">
      <c r="B43" s="0" t="s">
        <v>5</v>
      </c>
      <c r="C43" s="0" t="s">
        <v>6</v>
      </c>
    </row>
    <row r="44" customFormat="false" ht="12.75" hidden="false" customHeight="false" outlineLevel="0" collapsed="false">
      <c r="A44" s="0" t="s">
        <v>7</v>
      </c>
      <c r="B44" s="0" t="n">
        <v>78122</v>
      </c>
      <c r="C44" s="0" t="n">
        <v>74039</v>
      </c>
    </row>
    <row r="45" customFormat="false" ht="12.75" hidden="false" customHeight="false" outlineLevel="0" collapsed="false">
      <c r="A45" s="0" t="s">
        <v>8</v>
      </c>
      <c r="B45" s="0" t="n">
        <v>46167</v>
      </c>
      <c r="C45" s="0" t="n">
        <v>52230</v>
      </c>
    </row>
    <row r="46" customFormat="false" ht="12.75" hidden="false" customHeight="false" outlineLevel="0" collapsed="false">
      <c r="A46" s="0" t="s">
        <v>9</v>
      </c>
      <c r="B46" s="0" t="n">
        <v>59.09</v>
      </c>
      <c r="C46" s="6" t="n">
        <v>0.7054</v>
      </c>
    </row>
    <row r="47" customFormat="false" ht="15.75" hidden="false" customHeight="false" outlineLevel="0" collapsed="false">
      <c r="B47" s="7" t="s">
        <v>10</v>
      </c>
      <c r="C47" s="7"/>
      <c r="D47" s="7" t="s">
        <v>11</v>
      </c>
      <c r="E47" s="7"/>
      <c r="F47" s="8" t="s">
        <v>12</v>
      </c>
      <c r="G47" s="8"/>
      <c r="H47" s="8" t="s">
        <v>13</v>
      </c>
      <c r="I47" s="8"/>
      <c r="J47" s="9" t="s">
        <v>14</v>
      </c>
      <c r="K47" s="9" t="s">
        <v>14</v>
      </c>
    </row>
    <row r="48" customFormat="false" ht="12.75" hidden="false" customHeight="false" outlineLevel="0" collapsed="false">
      <c r="A48" s="0" t="s">
        <v>15</v>
      </c>
      <c r="B48" s="10" t="s">
        <v>16</v>
      </c>
      <c r="C48" s="10" t="s">
        <v>17</v>
      </c>
      <c r="D48" s="10" t="s">
        <v>16</v>
      </c>
      <c r="E48" s="10" t="s">
        <v>17</v>
      </c>
      <c r="F48" s="0" t="s">
        <v>16</v>
      </c>
      <c r="G48" s="0" t="s">
        <v>17</v>
      </c>
      <c r="H48" s="0" t="s">
        <v>16</v>
      </c>
      <c r="I48" s="0" t="s">
        <v>17</v>
      </c>
      <c r="J48" s="9" t="s">
        <v>18</v>
      </c>
      <c r="K48" s="9" t="s">
        <v>19</v>
      </c>
    </row>
    <row r="49" customFormat="false" ht="12.75" hidden="false" customHeight="false" outlineLevel="0" collapsed="false">
      <c r="A49" s="0" t="s">
        <v>20</v>
      </c>
      <c r="B49" s="10" t="n">
        <v>10850</v>
      </c>
      <c r="C49" s="11" t="n">
        <v>24.03</v>
      </c>
      <c r="D49" s="10" t="n">
        <v>7503</v>
      </c>
      <c r="E49" s="11" t="n">
        <v>16.45</v>
      </c>
      <c r="F49" s="12" t="n">
        <v>10901</v>
      </c>
      <c r="G49" s="13" t="n">
        <f aca="false">SUM(F49)*100/SUM(F49:F53)</f>
        <v>21.1772705196697</v>
      </c>
      <c r="H49" s="12" t="n">
        <v>7661</v>
      </c>
      <c r="I49" s="13" t="n">
        <f aca="false">SUM(H49)*100/SUM(H49:H53)</f>
        <v>14.8259245640857</v>
      </c>
      <c r="J49" s="14" t="n">
        <f aca="false">SUM(C49)-G49</f>
        <v>2.85272948033026</v>
      </c>
      <c r="K49" s="14" t="n">
        <f aca="false">SUM(E49)-I49</f>
        <v>1.62407543591431</v>
      </c>
    </row>
    <row r="50" customFormat="false" ht="12.75" hidden="false" customHeight="false" outlineLevel="0" collapsed="false">
      <c r="A50" s="0" t="s">
        <v>21</v>
      </c>
      <c r="B50" s="10" t="n">
        <v>26413</v>
      </c>
      <c r="C50" s="11" t="n">
        <v>58.5</v>
      </c>
      <c r="D50" s="10" t="n">
        <v>29882</v>
      </c>
      <c r="E50" s="11" t="n">
        <v>65.51</v>
      </c>
      <c r="F50" s="12" t="n">
        <v>37714</v>
      </c>
      <c r="G50" s="13" t="n">
        <f aca="false">SUM(F50)*100/SUM(F49:F53)</f>
        <v>73.2666342884896</v>
      </c>
      <c r="H50" s="12" t="n">
        <v>36334</v>
      </c>
      <c r="I50" s="13" t="n">
        <f aca="false">SUM(H50)*100/SUM(H49:H53)</f>
        <v>70.3152516788265</v>
      </c>
      <c r="J50" s="14" t="n">
        <f aca="false">SUM(C50)-G50</f>
        <v>-14.7666342884896</v>
      </c>
      <c r="K50" s="14" t="n">
        <f aca="false">SUM(E50)-I50</f>
        <v>-4.80525167882647</v>
      </c>
    </row>
    <row r="51" customFormat="false" ht="12.75" hidden="false" customHeight="false" outlineLevel="0" collapsed="false">
      <c r="A51" s="0" t="s">
        <v>22</v>
      </c>
      <c r="B51" s="10" t="n">
        <v>1332</v>
      </c>
      <c r="C51" s="11" t="n">
        <v>2.95</v>
      </c>
      <c r="D51" s="10" t="n">
        <v>1769</v>
      </c>
      <c r="E51" s="11" t="n">
        <v>3.87</v>
      </c>
      <c r="F51" s="12" t="n">
        <v>0</v>
      </c>
      <c r="G51" s="13" t="n">
        <f aca="false">SUM(F51)*100/SUM(F49:F53)</f>
        <v>0</v>
      </c>
      <c r="H51" s="12" t="n">
        <v>1833</v>
      </c>
      <c r="I51" s="13" t="n">
        <f aca="false">SUM(H51)*100/SUM(H49:H53)</f>
        <v>3.54730710429044</v>
      </c>
      <c r="J51" s="14" t="n">
        <f aca="false">SUM(C51)-G51</f>
        <v>2.95</v>
      </c>
      <c r="K51" s="14" t="n">
        <f aca="false">SUM(E51)-I51</f>
        <v>0.322692895709559</v>
      </c>
    </row>
    <row r="52" customFormat="false" ht="12.75" hidden="false" customHeight="false" outlineLevel="0" collapsed="false">
      <c r="A52" s="0" t="s">
        <v>23</v>
      </c>
      <c r="B52" s="10" t="n">
        <v>4890</v>
      </c>
      <c r="C52" s="11" t="n">
        <v>10.83</v>
      </c>
      <c r="D52" s="10" t="n">
        <v>4113</v>
      </c>
      <c r="E52" s="11" t="n">
        <v>9.01</v>
      </c>
      <c r="F52" s="12" t="n">
        <v>2860</v>
      </c>
      <c r="G52" s="13" t="n">
        <f aca="false">SUM(F52)*100/SUM(F49:F53)</f>
        <v>5.5560951918407</v>
      </c>
      <c r="H52" s="12" t="n">
        <v>5331</v>
      </c>
      <c r="I52" s="13" t="n">
        <f aca="false">SUM(H52)*100/SUM(H49:H53)</f>
        <v>10.3167998761442</v>
      </c>
      <c r="J52" s="14" t="n">
        <f aca="false">SUM(C52)-G52</f>
        <v>5.2739048081593</v>
      </c>
      <c r="K52" s="14" t="n">
        <f aca="false">SUM(E52)-I52</f>
        <v>-1.30679987614421</v>
      </c>
    </row>
    <row r="53" customFormat="false" ht="12.75" hidden="false" customHeight="false" outlineLevel="0" collapsed="false">
      <c r="A53" s="0" t="s">
        <v>24</v>
      </c>
      <c r="B53" s="10" t="n">
        <v>1660</v>
      </c>
      <c r="C53" s="11" t="n">
        <v>3.66</v>
      </c>
      <c r="D53" s="10" t="n">
        <v>1806</v>
      </c>
      <c r="E53" s="11" t="n">
        <v>3.95</v>
      </c>
      <c r="F53" s="12" t="n">
        <v>0</v>
      </c>
      <c r="G53" s="13" t="n">
        <f aca="false">SUM(F53)*100/SUM(F49:F53)</f>
        <v>0</v>
      </c>
      <c r="H53" s="12" t="n">
        <v>514</v>
      </c>
      <c r="I53" s="13" t="n">
        <f aca="false">SUM(H53)*100/SUM(H49:H53)</f>
        <v>0.994716776653185</v>
      </c>
      <c r="J53" s="14" t="n">
        <f aca="false">SUM(C53)-G53</f>
        <v>3.66</v>
      </c>
      <c r="K53" s="14" t="n">
        <f aca="false">SUM(E53)-I53</f>
        <v>2.95528322334682</v>
      </c>
    </row>
    <row r="54" customFormat="false" ht="12.75" hidden="false" customHeight="false" outlineLevel="0" collapsed="false">
      <c r="A54" s="12"/>
      <c r="B54" s="12"/>
      <c r="C54" s="13"/>
      <c r="D54" s="12"/>
      <c r="E54" s="13"/>
      <c r="F54" s="12"/>
      <c r="G54" s="13"/>
      <c r="H54" s="12"/>
      <c r="I54" s="13"/>
      <c r="J54" s="13"/>
      <c r="K54" s="13"/>
    </row>
    <row r="55" customFormat="false" ht="12.75" hidden="false" customHeight="false" outlineLevel="0" collapsed="false">
      <c r="A55" s="12"/>
      <c r="B55" s="12"/>
      <c r="C55" s="13"/>
      <c r="D55" s="12"/>
      <c r="E55" s="13"/>
      <c r="F55" s="12"/>
      <c r="G55" s="13"/>
      <c r="H55" s="12"/>
      <c r="I55" s="13"/>
      <c r="J55" s="13"/>
      <c r="K55" s="13"/>
    </row>
    <row r="56" customFormat="false" ht="12.75" hidden="false" customHeight="false" outlineLevel="0" collapsed="false">
      <c r="A56" s="12"/>
      <c r="B56" s="12"/>
      <c r="C56" s="13"/>
      <c r="D56" s="12"/>
      <c r="E56" s="13"/>
      <c r="F56" s="12"/>
      <c r="G56" s="13"/>
      <c r="H56" s="12"/>
      <c r="I56" s="13"/>
      <c r="J56" s="13"/>
      <c r="K56" s="13"/>
    </row>
    <row r="57" customFormat="false" ht="12.75" hidden="false" customHeight="false" outlineLevel="0" collapsed="false">
      <c r="A57" s="12"/>
      <c r="B57" s="12"/>
      <c r="C57" s="13"/>
      <c r="D57" s="12"/>
      <c r="E57" s="13"/>
      <c r="F57" s="12"/>
      <c r="G57" s="13"/>
      <c r="H57" s="12"/>
      <c r="I57" s="13"/>
      <c r="J57" s="13"/>
      <c r="K57" s="13"/>
    </row>
    <row r="58" customFormat="false" ht="12.75" hidden="false" customHeight="false" outlineLevel="0" collapsed="false">
      <c r="A58" s="12"/>
      <c r="B58" s="12"/>
      <c r="C58" s="13"/>
      <c r="D58" s="12"/>
      <c r="E58" s="13"/>
      <c r="F58" s="12"/>
      <c r="G58" s="13"/>
      <c r="H58" s="12"/>
      <c r="I58" s="13"/>
      <c r="J58" s="13"/>
      <c r="K58" s="13"/>
    </row>
    <row r="59" customFormat="false" ht="12.75" hidden="false" customHeight="false" outlineLevel="0" collapsed="false">
      <c r="A59" s="12"/>
      <c r="B59" s="12"/>
      <c r="C59" s="13"/>
      <c r="D59" s="12"/>
      <c r="E59" s="13"/>
      <c r="F59" s="15"/>
      <c r="G59" s="13"/>
      <c r="H59" s="12"/>
      <c r="I59" s="13"/>
      <c r="J59" s="13"/>
      <c r="K59" s="13"/>
    </row>
    <row r="60" customFormat="false" ht="12.75" hidden="false" customHeight="false" outlineLevel="0" collapsed="false">
      <c r="A60" s="12"/>
      <c r="B60" s="12"/>
      <c r="C60" s="13"/>
      <c r="D60" s="12"/>
      <c r="E60" s="13"/>
      <c r="F60" s="12"/>
      <c r="G60" s="13"/>
      <c r="H60" s="12"/>
      <c r="I60" s="13"/>
      <c r="J60" s="13"/>
      <c r="K60" s="13"/>
    </row>
    <row r="61" customFormat="false" ht="12.75" hidden="false" customHeight="false" outlineLevel="0" collapsed="false">
      <c r="A61" s="12"/>
      <c r="B61" s="12"/>
      <c r="C61" s="13"/>
      <c r="D61" s="12"/>
      <c r="E61" s="13"/>
      <c r="F61" s="12"/>
      <c r="G61" s="13"/>
      <c r="H61" s="12"/>
      <c r="I61" s="13"/>
      <c r="J61" s="13"/>
      <c r="K61" s="13"/>
    </row>
    <row r="62" customFormat="false" ht="12.75" hidden="false" customHeight="false" outlineLevel="0" collapsed="false">
      <c r="A62" s="12"/>
      <c r="B62" s="12"/>
      <c r="C62" s="13"/>
      <c r="D62" s="12"/>
      <c r="E62" s="13"/>
      <c r="F62" s="12"/>
      <c r="G62" s="13"/>
      <c r="H62" s="12"/>
      <c r="I62" s="13"/>
      <c r="J62" s="13"/>
      <c r="K62" s="13"/>
    </row>
    <row r="63" customFormat="false" ht="12.75" hidden="false" customHeight="false" outlineLevel="0" collapsed="false">
      <c r="A63" s="12"/>
      <c r="B63" s="12"/>
      <c r="C63" s="13"/>
      <c r="D63" s="12"/>
      <c r="E63" s="13"/>
      <c r="F63" s="12"/>
      <c r="G63" s="13"/>
      <c r="H63" s="12"/>
      <c r="I63" s="13"/>
      <c r="J63" s="13"/>
      <c r="K63" s="13"/>
    </row>
    <row r="64" customFormat="false" ht="12.75" hidden="false" customHeight="false" outlineLevel="0" collapsed="false">
      <c r="A64" s="12"/>
      <c r="B64" s="12"/>
      <c r="C64" s="13"/>
      <c r="D64" s="12"/>
      <c r="E64" s="13"/>
      <c r="F64" s="12"/>
      <c r="G64" s="13"/>
      <c r="H64" s="12"/>
      <c r="I64" s="13"/>
      <c r="J64" s="13"/>
      <c r="K64" s="13"/>
    </row>
    <row r="65" customFormat="false" ht="18" hidden="false" customHeight="false" outlineLevel="0" collapsed="false">
      <c r="A65" s="12"/>
      <c r="B65" s="12"/>
      <c r="C65" s="13"/>
      <c r="D65" s="12"/>
      <c r="E65" s="13"/>
      <c r="F65" s="12"/>
      <c r="G65" s="13"/>
      <c r="H65" s="16"/>
      <c r="I65" s="13"/>
      <c r="J65" s="13"/>
      <c r="K65" s="13"/>
    </row>
    <row r="66" customFormat="false" ht="12.75" hidden="false" customHeight="false" outlineLevel="0" collapsed="false">
      <c r="A66" s="12"/>
      <c r="B66" s="12"/>
      <c r="C66" s="13"/>
      <c r="D66" s="12"/>
      <c r="E66" s="13"/>
      <c r="F66" s="12"/>
      <c r="G66" s="13"/>
      <c r="H66" s="12"/>
      <c r="I66" s="13"/>
      <c r="J66" s="13"/>
      <c r="K66" s="13"/>
    </row>
    <row r="67" customFormat="false" ht="12.75" hidden="false" customHeight="false" outlineLevel="0" collapsed="false">
      <c r="A67" s="12"/>
      <c r="B67" s="12"/>
      <c r="C67" s="13"/>
      <c r="D67" s="12"/>
      <c r="E67" s="13"/>
      <c r="F67" s="12"/>
      <c r="G67" s="13"/>
      <c r="H67" s="12"/>
      <c r="I67" s="13"/>
      <c r="J67" s="13"/>
      <c r="K67" s="13"/>
    </row>
    <row r="68" customFormat="false" ht="12.75" hidden="false" customHeight="false" outlineLevel="0" collapsed="false">
      <c r="A68" s="12"/>
      <c r="B68" s="12"/>
      <c r="C68" s="13"/>
      <c r="D68" s="12"/>
      <c r="E68" s="13"/>
      <c r="F68" s="12"/>
      <c r="G68" s="13"/>
      <c r="H68" s="12"/>
      <c r="I68" s="13"/>
      <c r="J68" s="13"/>
      <c r="K68" s="13"/>
    </row>
    <row r="69" customFormat="false" ht="12.75" hidden="false" customHeight="false" outlineLevel="0" collapsed="false">
      <c r="A69" s="12"/>
      <c r="B69" s="12"/>
      <c r="C69" s="13"/>
      <c r="D69" s="12"/>
      <c r="E69" s="13"/>
      <c r="F69" s="12"/>
      <c r="G69" s="13"/>
      <c r="H69" s="12"/>
      <c r="I69" s="13"/>
      <c r="J69" s="13"/>
      <c r="K69" s="13"/>
    </row>
    <row r="70" customFormat="false" ht="12.75" hidden="false" customHeight="false" outlineLevel="0" collapsed="false">
      <c r="A70" s="12"/>
      <c r="B70" s="12"/>
      <c r="C70" s="13"/>
      <c r="D70" s="12"/>
      <c r="E70" s="13"/>
      <c r="F70" s="12"/>
      <c r="G70" s="13"/>
      <c r="H70" s="12"/>
      <c r="I70" s="13"/>
      <c r="J70" s="13"/>
      <c r="K70" s="13"/>
    </row>
    <row r="71" customFormat="false" ht="18" hidden="false" customHeight="false" outlineLevel="0" collapsed="false">
      <c r="A71" s="12"/>
      <c r="B71" s="16"/>
      <c r="C71" s="13"/>
      <c r="D71" s="12"/>
      <c r="E71" s="13"/>
      <c r="F71" s="12"/>
      <c r="G71" s="13"/>
      <c r="H71" s="12"/>
      <c r="I71" s="13"/>
      <c r="J71" s="13"/>
      <c r="K71" s="13"/>
    </row>
    <row r="72" customFormat="false" ht="12.75" hidden="false" customHeight="false" outlineLevel="0" collapsed="false">
      <c r="A72" s="12"/>
      <c r="B72" s="12" t="s">
        <v>25</v>
      </c>
      <c r="C72" s="13"/>
      <c r="D72" s="12"/>
      <c r="E72" s="13"/>
      <c r="F72" s="12"/>
      <c r="G72" s="13"/>
      <c r="H72" s="12" t="s">
        <v>26</v>
      </c>
      <c r="I72" s="13"/>
      <c r="J72" s="13"/>
      <c r="K72" s="13"/>
    </row>
    <row r="73" customFormat="false" ht="12.75" hidden="false" customHeight="false" outlineLevel="0" collapsed="false">
      <c r="A73" s="15"/>
      <c r="B73" s="12"/>
      <c r="C73" s="13"/>
      <c r="D73" s="12"/>
      <c r="E73" s="13"/>
      <c r="F73" s="12"/>
      <c r="G73" s="13"/>
      <c r="H73" s="12"/>
      <c r="I73" s="13"/>
      <c r="J73" s="13"/>
      <c r="K73" s="13"/>
    </row>
    <row r="74" customFormat="false" ht="12.75" hidden="false" customHeight="false" outlineLevel="0" collapsed="false">
      <c r="A74" s="12"/>
      <c r="B74" s="12"/>
      <c r="C74" s="13"/>
      <c r="D74" s="12"/>
      <c r="E74" s="13"/>
      <c r="F74" s="12"/>
      <c r="G74" s="13"/>
      <c r="H74" s="12"/>
      <c r="I74" s="13"/>
      <c r="J74" s="13"/>
      <c r="K74" s="13"/>
    </row>
    <row r="75" customFormat="false" ht="12.75" hidden="false" customHeight="false" outlineLevel="0" collapsed="false">
      <c r="B75" s="12"/>
      <c r="C75" s="13"/>
      <c r="D75" s="12"/>
      <c r="E75" s="13"/>
      <c r="F75" s="12"/>
      <c r="G75" s="13"/>
      <c r="H75" s="12"/>
      <c r="I75" s="13"/>
      <c r="J75" s="13"/>
      <c r="K75" s="13"/>
    </row>
    <row r="76" customFormat="false" ht="12.75" hidden="false" customHeight="false" outlineLevel="0" collapsed="false">
      <c r="B76" s="12"/>
      <c r="C76" s="13"/>
      <c r="D76" s="12"/>
      <c r="E76" s="13"/>
      <c r="F76" s="12"/>
      <c r="G76" s="13"/>
      <c r="H76" s="12"/>
      <c r="I76" s="13"/>
      <c r="J76" s="13"/>
      <c r="K76" s="13"/>
    </row>
    <row r="77" customFormat="false" ht="12.75" hidden="false" customHeight="false" outlineLevel="0" collapsed="false">
      <c r="B77" s="12"/>
      <c r="C77" s="13"/>
      <c r="D77" s="12"/>
      <c r="E77" s="13"/>
      <c r="F77" s="12"/>
      <c r="G77" s="13"/>
      <c r="H77" s="12"/>
      <c r="I77" s="13"/>
      <c r="J77" s="13"/>
      <c r="K77" s="13"/>
    </row>
    <row r="78" customFormat="false" ht="12.75" hidden="false" customHeight="false" outlineLevel="0" collapsed="false">
      <c r="B78" s="12"/>
      <c r="C78" s="13"/>
      <c r="D78" s="12"/>
      <c r="E78" s="13"/>
      <c r="F78" s="12"/>
      <c r="G78" s="15"/>
      <c r="H78" s="12"/>
      <c r="I78" s="13"/>
      <c r="J78" s="13"/>
      <c r="K78" s="13"/>
    </row>
    <row r="79" customFormat="false" ht="12.75" hidden="false" customHeight="false" outlineLevel="0" collapsed="false">
      <c r="B79" s="12"/>
      <c r="C79" s="13"/>
      <c r="D79" s="12"/>
      <c r="E79" s="13"/>
      <c r="F79" s="12"/>
      <c r="G79" s="13"/>
      <c r="H79" s="12"/>
      <c r="I79" s="13"/>
      <c r="J79" s="13"/>
      <c r="K79" s="13"/>
    </row>
    <row r="80" customFormat="false" ht="12.75" hidden="false" customHeight="false" outlineLevel="0" collapsed="false">
      <c r="B80" s="12"/>
      <c r="C80" s="13"/>
      <c r="D80" s="12"/>
      <c r="E80" s="13"/>
      <c r="F80" s="12"/>
      <c r="G80" s="13"/>
      <c r="H80" s="12"/>
      <c r="I80" s="13"/>
      <c r="J80" s="13"/>
      <c r="K80" s="13"/>
    </row>
    <row r="81" customFormat="false" ht="12.75" hidden="false" customHeight="false" outlineLevel="0" collapsed="false">
      <c r="B81" s="12"/>
      <c r="C81" s="13"/>
      <c r="D81" s="12"/>
      <c r="E81" s="13"/>
      <c r="F81" s="12"/>
      <c r="G81" s="13"/>
      <c r="H81" s="12"/>
      <c r="I81" s="13"/>
      <c r="J81" s="13"/>
      <c r="K81" s="13"/>
    </row>
    <row r="82" customFormat="false" ht="12.75" hidden="false" customHeight="false" outlineLevel="0" collapsed="false">
      <c r="B82" s="12"/>
      <c r="C82" s="13"/>
      <c r="D82" s="12"/>
      <c r="E82" s="13"/>
      <c r="F82" s="12"/>
      <c r="G82" s="13"/>
      <c r="H82" s="12"/>
      <c r="I82" s="13"/>
      <c r="J82" s="13"/>
      <c r="K82" s="13"/>
    </row>
    <row r="83" customFormat="false" ht="12.75" hidden="false" customHeight="false" outlineLevel="0" collapsed="false">
      <c r="B83" s="12"/>
      <c r="C83" s="13"/>
      <c r="D83" s="12"/>
      <c r="E83" s="13"/>
      <c r="F83" s="12"/>
      <c r="G83" s="13"/>
      <c r="H83" s="12"/>
      <c r="I83" s="13"/>
      <c r="J83" s="13"/>
      <c r="K83" s="13"/>
    </row>
    <row r="84" customFormat="false" ht="12.75" hidden="false" customHeight="false" outlineLevel="0" collapsed="false">
      <c r="B84" s="12"/>
      <c r="C84" s="13"/>
      <c r="D84" s="12"/>
      <c r="E84" s="13"/>
      <c r="F84" s="12"/>
      <c r="G84" s="13"/>
      <c r="H84" s="12"/>
      <c r="I84" s="13"/>
      <c r="J84" s="13"/>
      <c r="K84" s="13"/>
    </row>
    <row r="85" customFormat="false" ht="12.75" hidden="false" customHeight="false" outlineLevel="0" collapsed="false">
      <c r="B85" s="12"/>
      <c r="C85" s="13"/>
      <c r="D85" s="12"/>
      <c r="E85" s="13"/>
      <c r="F85" s="12"/>
      <c r="G85" s="13"/>
      <c r="H85" s="12"/>
      <c r="I85" s="13"/>
      <c r="J85" s="13"/>
      <c r="K85" s="13"/>
    </row>
    <row r="86" customFormat="false" ht="12.75" hidden="false" customHeight="false" outlineLevel="0" collapsed="false">
      <c r="B86" s="12"/>
      <c r="C86" s="13"/>
      <c r="D86" s="12"/>
      <c r="E86" s="13"/>
      <c r="F86" s="12"/>
      <c r="G86" s="13"/>
      <c r="H86" s="12"/>
      <c r="I86" s="13"/>
      <c r="J86" s="13"/>
      <c r="K86" s="13"/>
    </row>
    <row r="87" customFormat="false" ht="12.75" hidden="false" customHeight="false" outlineLevel="0" collapsed="false">
      <c r="B87" s="12"/>
      <c r="C87" s="13"/>
      <c r="D87" s="12"/>
      <c r="E87" s="13"/>
      <c r="F87" s="12"/>
      <c r="G87" s="13"/>
      <c r="H87" s="12"/>
      <c r="I87" s="13"/>
      <c r="J87" s="13"/>
      <c r="K87" s="13"/>
    </row>
    <row r="88" customFormat="false" ht="12.75" hidden="false" customHeight="false" outlineLevel="0" collapsed="false">
      <c r="B88" s="12"/>
      <c r="C88" s="13"/>
      <c r="D88" s="12"/>
      <c r="E88" s="13"/>
      <c r="F88" s="12"/>
      <c r="G88" s="13"/>
      <c r="H88" s="12"/>
      <c r="I88" s="13"/>
      <c r="J88" s="13"/>
      <c r="K88" s="13"/>
    </row>
    <row r="89" customFormat="false" ht="12.75" hidden="false" customHeight="false" outlineLevel="0" collapsed="false">
      <c r="B89" s="12"/>
      <c r="C89" s="13"/>
      <c r="D89" s="12"/>
      <c r="E89" s="13"/>
      <c r="F89" s="12"/>
      <c r="G89" s="13"/>
      <c r="H89" s="12"/>
      <c r="I89" s="13"/>
      <c r="J89" s="13"/>
      <c r="K89" s="13"/>
    </row>
    <row r="90" customFormat="false" ht="12.75" hidden="false" customHeight="false" outlineLevel="0" collapsed="false">
      <c r="B90" s="12"/>
      <c r="C90" s="13"/>
      <c r="D90" s="12"/>
      <c r="E90" s="13"/>
      <c r="F90" s="12"/>
      <c r="G90" s="13"/>
      <c r="H90" s="12"/>
      <c r="I90" s="13"/>
      <c r="J90" s="13"/>
      <c r="K90" s="13"/>
    </row>
    <row r="91" customFormat="false" ht="12.75" hidden="false" customHeight="false" outlineLevel="0" collapsed="false">
      <c r="B91" s="12"/>
      <c r="C91" s="13"/>
      <c r="D91" s="12"/>
      <c r="E91" s="13"/>
      <c r="F91" s="12"/>
      <c r="G91" s="13"/>
      <c r="H91" s="12"/>
      <c r="I91" s="13"/>
      <c r="J91" s="13"/>
      <c r="K91" s="13"/>
    </row>
    <row r="92" customFormat="false" ht="12.75" hidden="false" customHeight="false" outlineLevel="0" collapsed="false">
      <c r="G92" s="17"/>
      <c r="I92" s="17"/>
      <c r="J92" s="17"/>
      <c r="K92" s="17"/>
    </row>
    <row r="93" customFormat="false" ht="12.75" hidden="false" customHeight="false" outlineLevel="0" collapsed="false">
      <c r="A93" s="5" t="s">
        <v>27</v>
      </c>
      <c r="B93" s="5"/>
      <c r="C93" s="5"/>
      <c r="G93" s="17"/>
      <c r="I93" s="17"/>
      <c r="J93" s="17"/>
      <c r="K93" s="17"/>
    </row>
    <row r="94" customFormat="false" ht="12.75" hidden="false" customHeight="false" outlineLevel="0" collapsed="false">
      <c r="B94" s="0" t="s">
        <v>5</v>
      </c>
      <c r="C94" s="0" t="s">
        <v>6</v>
      </c>
    </row>
    <row r="95" customFormat="false" ht="12.75" hidden="false" customHeight="false" outlineLevel="0" collapsed="false">
      <c r="A95" s="0" t="s">
        <v>7</v>
      </c>
      <c r="B95" s="0" t="n">
        <v>4387</v>
      </c>
      <c r="C95" s="0" t="n">
        <v>4165</v>
      </c>
    </row>
    <row r="96" customFormat="false" ht="12.75" hidden="false" customHeight="false" outlineLevel="0" collapsed="false">
      <c r="A96" s="0" t="s">
        <v>8</v>
      </c>
      <c r="B96" s="0" t="n">
        <v>3126</v>
      </c>
      <c r="C96" s="0" t="n">
        <v>3233</v>
      </c>
    </row>
    <row r="97" customFormat="false" ht="12.75" hidden="false" customHeight="false" outlineLevel="0" collapsed="false">
      <c r="A97" s="0" t="s">
        <v>9</v>
      </c>
      <c r="B97" s="6" t="n">
        <v>0.7125</v>
      </c>
      <c r="C97" s="6" t="n">
        <v>0.7762</v>
      </c>
    </row>
    <row r="98" customFormat="false" ht="15.75" hidden="false" customHeight="false" outlineLevel="0" collapsed="false">
      <c r="B98" s="7" t="s">
        <v>10</v>
      </c>
      <c r="C98" s="7"/>
      <c r="D98" s="7" t="s">
        <v>11</v>
      </c>
      <c r="E98" s="7"/>
      <c r="F98" s="8" t="s">
        <v>12</v>
      </c>
      <c r="G98" s="8"/>
      <c r="H98" s="8" t="s">
        <v>13</v>
      </c>
      <c r="I98" s="8"/>
      <c r="J98" s="9" t="s">
        <v>14</v>
      </c>
      <c r="K98" s="9" t="s">
        <v>14</v>
      </c>
    </row>
    <row r="99" customFormat="false" ht="12.75" hidden="false" customHeight="false" outlineLevel="0" collapsed="false">
      <c r="A99" s="0" t="s">
        <v>15</v>
      </c>
      <c r="B99" s="10" t="s">
        <v>16</v>
      </c>
      <c r="C99" s="10" t="s">
        <v>17</v>
      </c>
      <c r="D99" s="10" t="s">
        <v>16</v>
      </c>
      <c r="E99" s="10" t="s">
        <v>17</v>
      </c>
      <c r="F99" s="0" t="s">
        <v>16</v>
      </c>
      <c r="G99" s="0" t="s">
        <v>17</v>
      </c>
      <c r="H99" s="0" t="s">
        <v>16</v>
      </c>
      <c r="I99" s="0" t="s">
        <v>17</v>
      </c>
      <c r="J99" s="9" t="s">
        <v>18</v>
      </c>
      <c r="K99" s="9" t="s">
        <v>19</v>
      </c>
    </row>
    <row r="100" customFormat="false" ht="12.75" hidden="false" customHeight="false" outlineLevel="0" collapsed="false">
      <c r="A100" s="0" t="s">
        <v>20</v>
      </c>
      <c r="B100" s="10" t="n">
        <v>491</v>
      </c>
      <c r="C100" s="10" t="n">
        <v>15.99</v>
      </c>
      <c r="D100" s="10" t="n">
        <v>354</v>
      </c>
      <c r="E100" s="10" t="n">
        <v>11.48</v>
      </c>
      <c r="F100" s="12" t="n">
        <v>516</v>
      </c>
      <c r="G100" s="13" t="n">
        <f aca="false">SUM(F100)*100/SUM(F100:F104)</f>
        <v>16.0998439937598</v>
      </c>
      <c r="H100" s="12" t="n">
        <v>317</v>
      </c>
      <c r="I100" s="13" t="n">
        <f aca="false">SUM(H100)*100/SUM(H100:H104)</f>
        <v>9.88771054273238</v>
      </c>
      <c r="J100" s="14" t="n">
        <f aca="false">SUM(C100)-(G100)</f>
        <v>-0.109843993759752</v>
      </c>
      <c r="K100" s="14" t="n">
        <f aca="false">SUM(E100)-(I100)</f>
        <v>1.59228945726762</v>
      </c>
    </row>
    <row r="101" customFormat="false" ht="12.75" hidden="false" customHeight="false" outlineLevel="0" collapsed="false">
      <c r="A101" s="0" t="s">
        <v>21</v>
      </c>
      <c r="B101" s="10" t="n">
        <v>2137</v>
      </c>
      <c r="C101" s="10" t="n">
        <v>69.63</v>
      </c>
      <c r="D101" s="10" t="n">
        <v>2322</v>
      </c>
      <c r="E101" s="10" t="n">
        <v>75.36</v>
      </c>
      <c r="F101" s="12" t="n">
        <v>2565</v>
      </c>
      <c r="G101" s="13" t="n">
        <f aca="false">SUM(F101)*100/SUM(F100:F104)</f>
        <v>80.0312012480499</v>
      </c>
      <c r="H101" s="12" t="n">
        <v>2525</v>
      </c>
      <c r="I101" s="13" t="n">
        <f aca="false">SUM(H101)*100/SUM(H100:H104)</f>
        <v>78.7585776668746</v>
      </c>
      <c r="J101" s="14" t="n">
        <f aca="false">SUM(C101)-(G101)</f>
        <v>-10.4012012480499</v>
      </c>
      <c r="K101" s="14" t="n">
        <f aca="false">SUM(E101)-(I101)</f>
        <v>-3.39857766687462</v>
      </c>
    </row>
    <row r="102" customFormat="false" ht="12.75" hidden="false" customHeight="false" outlineLevel="0" collapsed="false">
      <c r="A102" s="0" t="s">
        <v>22</v>
      </c>
      <c r="B102" s="10" t="n">
        <v>79</v>
      </c>
      <c r="C102" s="10" t="n">
        <v>2.57</v>
      </c>
      <c r="D102" s="10" t="n">
        <v>73</v>
      </c>
      <c r="E102" s="10" t="n">
        <v>2.36</v>
      </c>
      <c r="F102" s="12" t="n">
        <v>0</v>
      </c>
      <c r="G102" s="13" t="n">
        <f aca="false">SUM(F102)*100/SUM(F100:F104)</f>
        <v>0</v>
      </c>
      <c r="H102" s="12" t="n">
        <v>67</v>
      </c>
      <c r="I102" s="13" t="n">
        <f aca="false">SUM(H102)*100/SUM(H100:H104)</f>
        <v>2.0898315658141</v>
      </c>
      <c r="J102" s="14" t="n">
        <f aca="false">SUM(C102)-(G102)</f>
        <v>2.57</v>
      </c>
      <c r="K102" s="14" t="n">
        <f aca="false">SUM(E102)-(I102)</f>
        <v>0.270168434185901</v>
      </c>
    </row>
    <row r="103" customFormat="false" ht="12.75" hidden="false" customHeight="false" outlineLevel="0" collapsed="false">
      <c r="A103" s="0" t="s">
        <v>23</v>
      </c>
      <c r="B103" s="10" t="n">
        <v>299</v>
      </c>
      <c r="C103" s="10" t="n">
        <v>9.74</v>
      </c>
      <c r="D103" s="10" t="n">
        <v>231</v>
      </c>
      <c r="E103" s="10" t="n">
        <v>7.49</v>
      </c>
      <c r="F103" s="12" t="n">
        <v>124</v>
      </c>
      <c r="G103" s="13" t="n">
        <f aca="false">SUM(F103)*100/SUM(F100:F104)</f>
        <v>3.86895475819033</v>
      </c>
      <c r="H103" s="12" t="n">
        <v>279</v>
      </c>
      <c r="I103" s="13" t="n">
        <f aca="false">SUM(H103)*100/SUM(H100:H104)</f>
        <v>8.7024329382408</v>
      </c>
      <c r="J103" s="14" t="n">
        <f aca="false">SUM(C103)-(G103)</f>
        <v>5.87104524180967</v>
      </c>
      <c r="K103" s="14" t="n">
        <f aca="false">SUM(E103)-(I103)</f>
        <v>-1.2124329382408</v>
      </c>
    </row>
    <row r="104" customFormat="false" ht="12.75" hidden="false" customHeight="false" outlineLevel="0" collapsed="false">
      <c r="A104" s="0" t="s">
        <v>24</v>
      </c>
      <c r="B104" s="10" t="n">
        <v>63</v>
      </c>
      <c r="C104" s="10" t="n">
        <v>2.04</v>
      </c>
      <c r="D104" s="10" t="n">
        <v>79</v>
      </c>
      <c r="E104" s="10" t="n">
        <v>2.56</v>
      </c>
      <c r="F104" s="12" t="n">
        <v>0</v>
      </c>
      <c r="G104" s="13" t="n">
        <f aca="false">SUM(F104)*100/SUM(F100:F104)</f>
        <v>0</v>
      </c>
      <c r="H104" s="12" t="n">
        <v>18</v>
      </c>
      <c r="I104" s="13" t="n">
        <f aca="false">SUM(H104)*100/SUM(H100:H104)</f>
        <v>0.561447286338116</v>
      </c>
      <c r="J104" s="14" t="n">
        <f aca="false">SUM(C104)-(G104)</f>
        <v>2.04</v>
      </c>
      <c r="K104" s="14" t="n">
        <f aca="false">SUM(E104)-(I104)</f>
        <v>1.99855271366188</v>
      </c>
    </row>
    <row r="105" customFormat="false" ht="12.75" hidden="false" customHeight="false" outlineLevel="0" collapsed="false">
      <c r="A105" s="12"/>
      <c r="B105" s="12"/>
      <c r="C105" s="13"/>
      <c r="D105" s="12"/>
      <c r="E105" s="13"/>
      <c r="F105" s="12"/>
      <c r="G105" s="13"/>
      <c r="H105" s="12"/>
      <c r="I105" s="13"/>
      <c r="J105" s="13"/>
      <c r="K105" s="13"/>
    </row>
    <row r="106" customFormat="false" ht="12.75" hidden="false" customHeight="false" outlineLevel="0" collapsed="false">
      <c r="A106" s="12"/>
      <c r="B106" s="12"/>
      <c r="C106" s="13"/>
      <c r="D106" s="12"/>
      <c r="E106" s="13"/>
      <c r="F106" s="12"/>
      <c r="G106" s="13"/>
      <c r="H106" s="12"/>
      <c r="I106" s="13"/>
      <c r="J106" s="13"/>
      <c r="K106" s="13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A108" s="5" t="s">
        <v>28</v>
      </c>
      <c r="B108" s="5"/>
      <c r="C108" s="5"/>
      <c r="G108" s="17"/>
      <c r="I108" s="17"/>
      <c r="J108" s="17"/>
      <c r="K108" s="17"/>
    </row>
    <row r="109" customFormat="false" ht="12.75" hidden="false" customHeight="false" outlineLevel="0" collapsed="false">
      <c r="B109" s="0" t="s">
        <v>5</v>
      </c>
      <c r="C109" s="0" t="s">
        <v>6</v>
      </c>
    </row>
    <row r="110" customFormat="false" ht="12.75" hidden="false" customHeight="false" outlineLevel="0" collapsed="false">
      <c r="A110" s="0" t="s">
        <v>7</v>
      </c>
      <c r="B110" s="0" t="n">
        <v>9271</v>
      </c>
      <c r="C110" s="0" t="n">
        <v>8743</v>
      </c>
    </row>
    <row r="111" customFormat="false" ht="12.75" hidden="false" customHeight="false" outlineLevel="0" collapsed="false">
      <c r="A111" s="0" t="s">
        <v>8</v>
      </c>
      <c r="B111" s="0" t="n">
        <v>5261</v>
      </c>
      <c r="C111" s="0" t="n">
        <v>6047</v>
      </c>
    </row>
    <row r="112" customFormat="false" ht="12.75" hidden="false" customHeight="false" outlineLevel="0" collapsed="false">
      <c r="A112" s="0" t="s">
        <v>9</v>
      </c>
      <c r="B112" s="6" t="n">
        <v>0.5674</v>
      </c>
      <c r="C112" s="6" t="n">
        <v>0.6916</v>
      </c>
    </row>
    <row r="113" customFormat="false" ht="15.75" hidden="false" customHeight="false" outlineLevel="0" collapsed="false">
      <c r="B113" s="7" t="s">
        <v>10</v>
      </c>
      <c r="C113" s="7"/>
      <c r="D113" s="7" t="s">
        <v>11</v>
      </c>
      <c r="E113" s="7"/>
      <c r="F113" s="8" t="s">
        <v>12</v>
      </c>
      <c r="G113" s="8"/>
      <c r="H113" s="8" t="s">
        <v>13</v>
      </c>
      <c r="I113" s="8"/>
      <c r="J113" s="9" t="s">
        <v>14</v>
      </c>
      <c r="K113" s="9" t="s">
        <v>14</v>
      </c>
    </row>
    <row r="114" customFormat="false" ht="12.75" hidden="false" customHeight="false" outlineLevel="0" collapsed="false">
      <c r="A114" s="0" t="s">
        <v>15</v>
      </c>
      <c r="B114" s="10" t="s">
        <v>16</v>
      </c>
      <c r="C114" s="10" t="s">
        <v>17</v>
      </c>
      <c r="D114" s="10" t="s">
        <v>16</v>
      </c>
      <c r="E114" s="10" t="s">
        <v>17</v>
      </c>
      <c r="F114" s="0" t="s">
        <v>16</v>
      </c>
      <c r="G114" s="0" t="s">
        <v>17</v>
      </c>
      <c r="H114" s="0" t="s">
        <v>16</v>
      </c>
      <c r="I114" s="0" t="s">
        <v>17</v>
      </c>
      <c r="J114" s="9" t="s">
        <v>18</v>
      </c>
      <c r="K114" s="9" t="s">
        <v>19</v>
      </c>
    </row>
    <row r="115" customFormat="false" ht="12.75" hidden="false" customHeight="false" outlineLevel="0" collapsed="false">
      <c r="A115" s="0" t="s">
        <v>20</v>
      </c>
      <c r="B115" s="10" t="n">
        <v>1343</v>
      </c>
      <c r="C115" s="11" t="n">
        <v>26.06</v>
      </c>
      <c r="D115" s="10" t="n">
        <v>971</v>
      </c>
      <c r="E115" s="11" t="n">
        <v>18.62</v>
      </c>
      <c r="F115" s="12" t="n">
        <v>1315</v>
      </c>
      <c r="G115" s="13" t="n">
        <f aca="false">SUM(F115)*100/SUM(F115:F119)</f>
        <v>22.0785762256548</v>
      </c>
      <c r="H115" s="12" t="n">
        <v>1015</v>
      </c>
      <c r="I115" s="13" t="n">
        <f aca="false">SUM(H115)*100/SUM(H115:H119)</f>
        <v>16.9817634264681</v>
      </c>
      <c r="J115" s="14" t="n">
        <f aca="false">SUM(C115)-G115</f>
        <v>3.9814237743452</v>
      </c>
      <c r="K115" s="14" t="n">
        <f aca="false">SUM(E115)-I115</f>
        <v>1.63823657353187</v>
      </c>
    </row>
    <row r="116" customFormat="false" ht="12.75" hidden="false" customHeight="false" outlineLevel="0" collapsed="false">
      <c r="A116" s="0" t="s">
        <v>21</v>
      </c>
      <c r="B116" s="10" t="n">
        <v>2853</v>
      </c>
      <c r="C116" s="11" t="n">
        <v>55.37</v>
      </c>
      <c r="D116" s="10" t="n">
        <v>3347</v>
      </c>
      <c r="E116" s="11" t="n">
        <v>64.2</v>
      </c>
      <c r="F116" s="12" t="n">
        <v>4314</v>
      </c>
      <c r="G116" s="13" t="n">
        <f aca="false">SUM(F116)*100/SUM(F115:F119)</f>
        <v>72.431161853593</v>
      </c>
      <c r="H116" s="12" t="n">
        <v>4128</v>
      </c>
      <c r="I116" s="13" t="n">
        <f aca="false">SUM(H116)*100/SUM(H115:H119)</f>
        <v>69.0647482014389</v>
      </c>
      <c r="J116" s="14" t="n">
        <f aca="false">SUM(C116)-G116</f>
        <v>-17.061161853593</v>
      </c>
      <c r="K116" s="14" t="n">
        <f aca="false">SUM(E116)-I116</f>
        <v>-4.86474820143884</v>
      </c>
    </row>
    <row r="117" customFormat="false" ht="12.75" hidden="false" customHeight="false" outlineLevel="0" collapsed="false">
      <c r="A117" s="0" t="s">
        <v>22</v>
      </c>
      <c r="B117" s="10" t="n">
        <v>132</v>
      </c>
      <c r="C117" s="11" t="n">
        <v>2.56</v>
      </c>
      <c r="D117" s="10" t="n">
        <v>185</v>
      </c>
      <c r="E117" s="11" t="n">
        <v>3.54</v>
      </c>
      <c r="F117" s="12" t="n">
        <v>0</v>
      </c>
      <c r="G117" s="13" t="n">
        <f aca="false">SUM(F117)*100/SUM(F115:F119)</f>
        <v>0</v>
      </c>
      <c r="H117" s="12" t="n">
        <v>207</v>
      </c>
      <c r="I117" s="13" t="n">
        <f aca="false">SUM(H117)*100/SUM(H115:H119)</f>
        <v>3.46327589091518</v>
      </c>
      <c r="J117" s="14" t="n">
        <f aca="false">SUM(C117)-G117</f>
        <v>2.56</v>
      </c>
      <c r="K117" s="14" t="n">
        <f aca="false">SUM(E117)-I117</f>
        <v>0.0767241090848252</v>
      </c>
    </row>
    <row r="118" customFormat="false" ht="12.75" hidden="false" customHeight="false" outlineLevel="0" collapsed="false">
      <c r="A118" s="0" t="s">
        <v>23</v>
      </c>
      <c r="B118" s="10" t="n">
        <v>611</v>
      </c>
      <c r="C118" s="11" t="n">
        <v>11.85</v>
      </c>
      <c r="D118" s="10" t="n">
        <v>430</v>
      </c>
      <c r="E118" s="11" t="n">
        <v>8.24</v>
      </c>
      <c r="F118" s="12" t="n">
        <v>327</v>
      </c>
      <c r="G118" s="13" t="n">
        <f aca="false">SUM(F118)*100/SUM(F115:F119)</f>
        <v>5.49026192075218</v>
      </c>
      <c r="H118" s="12" t="n">
        <v>565</v>
      </c>
      <c r="I118" s="13" t="n">
        <f aca="false">SUM(H118)*100/SUM(H115:H119)</f>
        <v>9.45290279404384</v>
      </c>
      <c r="J118" s="14" t="n">
        <f aca="false">SUM(C118)-G118</f>
        <v>6.35973807924782</v>
      </c>
      <c r="K118" s="14" t="n">
        <f aca="false">SUM(E118)-I118</f>
        <v>-1.21290279404383</v>
      </c>
    </row>
    <row r="119" customFormat="false" ht="12.75" hidden="false" customHeight="false" outlineLevel="0" collapsed="false">
      <c r="A119" s="0" t="s">
        <v>24</v>
      </c>
      <c r="B119" s="10" t="n">
        <v>213</v>
      </c>
      <c r="C119" s="11" t="n">
        <v>4.13</v>
      </c>
      <c r="D119" s="10" t="n">
        <v>227</v>
      </c>
      <c r="E119" s="11" t="n">
        <v>4.34</v>
      </c>
      <c r="F119" s="12" t="n">
        <v>0</v>
      </c>
      <c r="G119" s="13" t="n">
        <f aca="false">SUM(F119)*100/SUM(F115:F119)</f>
        <v>0</v>
      </c>
      <c r="H119" s="12" t="n">
        <v>62</v>
      </c>
      <c r="I119" s="13" t="n">
        <f aca="false">SUM(H119)*100/SUM(H115:H119)</f>
        <v>1.03730968713401</v>
      </c>
      <c r="J119" s="14" t="n">
        <f aca="false">SUM(C119)-G119</f>
        <v>4.13</v>
      </c>
      <c r="K119" s="14" t="n">
        <f aca="false">SUM(E119)-I119</f>
        <v>3.30269031286599</v>
      </c>
    </row>
    <row r="120" customFormat="false" ht="12.75" hidden="false" customHeight="false" outlineLevel="0" collapsed="false">
      <c r="B120" s="10"/>
      <c r="C120" s="11"/>
      <c r="D120" s="10"/>
      <c r="E120" s="11"/>
      <c r="F120" s="12"/>
      <c r="G120" s="13"/>
      <c r="H120" s="12"/>
      <c r="I120" s="13"/>
      <c r="J120" s="14"/>
      <c r="K120" s="14"/>
    </row>
    <row r="122" customFormat="false" ht="12.75" hidden="false" customHeight="false" outlineLevel="0" collapsed="false">
      <c r="A122" s="5" t="s">
        <v>29</v>
      </c>
      <c r="B122" s="5"/>
      <c r="C122" s="5"/>
      <c r="G122" s="17"/>
      <c r="I122" s="17"/>
      <c r="J122" s="17"/>
      <c r="K122" s="17"/>
    </row>
    <row r="123" customFormat="false" ht="12.75" hidden="false" customHeight="false" outlineLevel="0" collapsed="false">
      <c r="B123" s="0" t="s">
        <v>5</v>
      </c>
      <c r="C123" s="0" t="s">
        <v>6</v>
      </c>
    </row>
    <row r="124" customFormat="false" ht="12.75" hidden="false" customHeight="false" outlineLevel="0" collapsed="false">
      <c r="A124" s="0" t="s">
        <v>7</v>
      </c>
      <c r="B124" s="0" t="n">
        <v>4926</v>
      </c>
      <c r="C124" s="0" t="n">
        <v>4738</v>
      </c>
    </row>
    <row r="125" customFormat="false" ht="12.75" hidden="false" customHeight="false" outlineLevel="0" collapsed="false">
      <c r="A125" s="0" t="s">
        <v>8</v>
      </c>
      <c r="B125" s="0" t="n">
        <v>2683</v>
      </c>
      <c r="C125" s="0" t="n">
        <v>3148</v>
      </c>
    </row>
    <row r="126" customFormat="false" ht="12.75" hidden="false" customHeight="false" outlineLevel="0" collapsed="false">
      <c r="A126" s="0" t="s">
        <v>9</v>
      </c>
      <c r="B126" s="6" t="n">
        <v>0.5446</v>
      </c>
      <c r="C126" s="6" t="n">
        <v>0.6644</v>
      </c>
    </row>
    <row r="127" customFormat="false" ht="15.75" hidden="false" customHeight="false" outlineLevel="0" collapsed="false">
      <c r="B127" s="7" t="s">
        <v>10</v>
      </c>
      <c r="C127" s="7"/>
      <c r="D127" s="7" t="s">
        <v>11</v>
      </c>
      <c r="E127" s="7"/>
      <c r="F127" s="8" t="s">
        <v>12</v>
      </c>
      <c r="G127" s="8"/>
      <c r="H127" s="8" t="s">
        <v>13</v>
      </c>
      <c r="I127" s="8"/>
      <c r="J127" s="9" t="s">
        <v>14</v>
      </c>
      <c r="K127" s="9" t="s">
        <v>14</v>
      </c>
    </row>
    <row r="128" customFormat="false" ht="12.75" hidden="false" customHeight="false" outlineLevel="0" collapsed="false">
      <c r="A128" s="0" t="s">
        <v>15</v>
      </c>
      <c r="B128" s="10" t="s">
        <v>16</v>
      </c>
      <c r="C128" s="10" t="s">
        <v>17</v>
      </c>
      <c r="D128" s="10" t="s">
        <v>16</v>
      </c>
      <c r="E128" s="10" t="s">
        <v>17</v>
      </c>
      <c r="F128" s="0" t="s">
        <v>16</v>
      </c>
      <c r="G128" s="0" t="s">
        <v>17</v>
      </c>
      <c r="H128" s="0" t="s">
        <v>16</v>
      </c>
      <c r="I128" s="0" t="s">
        <v>17</v>
      </c>
      <c r="J128" s="9" t="s">
        <v>18</v>
      </c>
      <c r="K128" s="9" t="s">
        <v>19</v>
      </c>
    </row>
    <row r="129" customFormat="false" ht="12.75" hidden="false" customHeight="false" outlineLevel="0" collapsed="false">
      <c r="A129" s="0" t="s">
        <v>20</v>
      </c>
      <c r="B129" s="10" t="n">
        <v>721</v>
      </c>
      <c r="C129" s="11" t="n">
        <v>27.51</v>
      </c>
      <c r="D129" s="10" t="n">
        <v>570</v>
      </c>
      <c r="E129" s="11" t="n">
        <v>21.55</v>
      </c>
      <c r="F129" s="12" t="n">
        <v>748</v>
      </c>
      <c r="G129" s="13" t="n">
        <f aca="false">SUM(F129)*100/SUM(F129:F133)</f>
        <v>24.1212512092873</v>
      </c>
      <c r="H129" s="12" t="n">
        <v>603</v>
      </c>
      <c r="I129" s="13" t="n">
        <f aca="false">SUM(H129)*100/SUM(H129:H133)</f>
        <v>19.395303956256</v>
      </c>
      <c r="J129" s="14" t="n">
        <f aca="false">SUM(C129)-G129</f>
        <v>3.38874879071268</v>
      </c>
      <c r="K129" s="14" t="n">
        <f aca="false">SUM(E129)-I129</f>
        <v>2.15469604374397</v>
      </c>
    </row>
    <row r="130" customFormat="false" ht="12.75" hidden="false" customHeight="false" outlineLevel="0" collapsed="false">
      <c r="A130" s="0" t="s">
        <v>21</v>
      </c>
      <c r="B130" s="10" t="n">
        <v>1553</v>
      </c>
      <c r="C130" s="11" t="n">
        <v>59.27</v>
      </c>
      <c r="D130" s="10" t="n">
        <v>1696</v>
      </c>
      <c r="E130" s="11" t="n">
        <v>64.14</v>
      </c>
      <c r="F130" s="12" t="n">
        <v>2170</v>
      </c>
      <c r="G130" s="13" t="n">
        <f aca="false">SUM(F130)*100/SUM(F129:F133)</f>
        <v>69.9774266365689</v>
      </c>
      <c r="H130" s="12" t="n">
        <v>2132</v>
      </c>
      <c r="I130" s="13" t="n">
        <f aca="false">SUM(H130)*100/SUM(H129:H133)</f>
        <v>68.5751045352203</v>
      </c>
      <c r="J130" s="14" t="n">
        <f aca="false">SUM(C130)-G130</f>
        <v>-10.7074266365688</v>
      </c>
      <c r="K130" s="14" t="n">
        <f aca="false">SUM(E130)-I130</f>
        <v>-4.43510453522033</v>
      </c>
    </row>
    <row r="131" customFormat="false" ht="12.75" hidden="false" customHeight="false" outlineLevel="0" collapsed="false">
      <c r="A131" s="0" t="s">
        <v>22</v>
      </c>
      <c r="B131" s="10" t="n">
        <v>54</v>
      </c>
      <c r="C131" s="11" t="n">
        <v>2.06</v>
      </c>
      <c r="D131" s="10" t="n">
        <v>68</v>
      </c>
      <c r="E131" s="11" t="n">
        <v>2.57</v>
      </c>
      <c r="F131" s="12" t="n">
        <v>0</v>
      </c>
      <c r="G131" s="13" t="n">
        <f aca="false">SUM(F131)*100/SUM(F129:F133)</f>
        <v>0</v>
      </c>
      <c r="H131" s="12" t="n">
        <v>83</v>
      </c>
      <c r="I131" s="13" t="n">
        <f aca="false">SUM(H131)*100/SUM(H129:H133)</f>
        <v>2.66966870376327</v>
      </c>
      <c r="J131" s="14" t="n">
        <f aca="false">SUM(C131)-G131</f>
        <v>2.06</v>
      </c>
      <c r="K131" s="14" t="n">
        <f aca="false">SUM(E131)-I131</f>
        <v>-0.099668703763268</v>
      </c>
    </row>
    <row r="132" customFormat="false" ht="12.75" hidden="false" customHeight="false" outlineLevel="0" collapsed="false">
      <c r="A132" s="0" t="s">
        <v>23</v>
      </c>
      <c r="B132" s="10" t="n">
        <v>194</v>
      </c>
      <c r="C132" s="11" t="n">
        <v>7.4</v>
      </c>
      <c r="D132" s="10" t="n">
        <v>177</v>
      </c>
      <c r="E132" s="11" t="n">
        <v>6.69</v>
      </c>
      <c r="F132" s="12" t="n">
        <v>183</v>
      </c>
      <c r="G132" s="13" t="n">
        <f aca="false">SUM(F132)*100/SUM(F129:F133)</f>
        <v>5.90132215414382</v>
      </c>
      <c r="H132" s="12" t="n">
        <v>257</v>
      </c>
      <c r="I132" s="13" t="n">
        <f aca="false">SUM(H132)*100/SUM(H129:H133)</f>
        <v>8.26632357671277</v>
      </c>
      <c r="J132" s="14" t="n">
        <f aca="false">SUM(C132)-G132</f>
        <v>1.49867784585618</v>
      </c>
      <c r="K132" s="14" t="n">
        <f aca="false">SUM(E132)-I132</f>
        <v>-1.57632357671277</v>
      </c>
    </row>
    <row r="133" customFormat="false" ht="12.75" hidden="false" customHeight="false" outlineLevel="0" collapsed="false">
      <c r="A133" s="0" t="s">
        <v>24</v>
      </c>
      <c r="B133" s="10" t="n">
        <v>98</v>
      </c>
      <c r="C133" s="11" t="n">
        <v>3.73</v>
      </c>
      <c r="D133" s="10" t="n">
        <v>99</v>
      </c>
      <c r="E133" s="11" t="n">
        <v>3.74</v>
      </c>
      <c r="F133" s="12" t="n">
        <v>0</v>
      </c>
      <c r="G133" s="13" t="n">
        <f aca="false">SUM(F133)*100/SUM(F129:F133)</f>
        <v>0</v>
      </c>
      <c r="H133" s="12" t="n">
        <v>34</v>
      </c>
      <c r="I133" s="13" t="n">
        <f aca="false">SUM(H133)*100/SUM(H129:H133)</f>
        <v>1.0935992280476</v>
      </c>
      <c r="J133" s="14" t="n">
        <f aca="false">SUM(C133)-G133</f>
        <v>3.73</v>
      </c>
      <c r="K133" s="14" t="n">
        <f aca="false">SUM(E133)-I133</f>
        <v>2.6464007719524</v>
      </c>
    </row>
    <row r="134" customFormat="false" ht="12.75" hidden="false" customHeight="false" outlineLevel="0" collapsed="false">
      <c r="A134" s="12"/>
      <c r="B134" s="12"/>
      <c r="C134" s="13"/>
      <c r="D134" s="12"/>
      <c r="E134" s="13"/>
      <c r="F134" s="12"/>
      <c r="G134" s="13"/>
      <c r="H134" s="12"/>
      <c r="I134" s="13"/>
      <c r="J134" s="13"/>
      <c r="K134" s="13"/>
    </row>
    <row r="135" customFormat="false" ht="12.75" hidden="false" customHeight="false" outlineLevel="0" collapsed="false">
      <c r="A135" s="12"/>
      <c r="B135" s="12"/>
      <c r="C135" s="13"/>
      <c r="D135" s="12"/>
      <c r="E135" s="13"/>
      <c r="F135" s="12"/>
      <c r="G135" s="13"/>
      <c r="H135" s="12"/>
      <c r="I135" s="13"/>
      <c r="J135" s="13"/>
      <c r="K135" s="13"/>
    </row>
    <row r="136" customFormat="false" ht="12.75" hidden="false" customHeight="false" outlineLevel="0" collapsed="false">
      <c r="A136" s="12"/>
      <c r="B136" s="12"/>
      <c r="C136" s="13"/>
      <c r="D136" s="12"/>
      <c r="E136" s="13"/>
      <c r="F136" s="12"/>
      <c r="G136" s="13"/>
      <c r="H136" s="12"/>
      <c r="I136" s="13"/>
      <c r="J136" s="13"/>
      <c r="K136" s="13"/>
    </row>
    <row r="137" customFormat="false" ht="12.75" hidden="false" customHeight="false" outlineLevel="0" collapsed="false">
      <c r="A137" s="12"/>
      <c r="B137" s="12"/>
      <c r="C137" s="13"/>
      <c r="D137" s="12"/>
      <c r="E137" s="13"/>
      <c r="F137" s="12"/>
      <c r="G137" s="13"/>
      <c r="H137" s="12"/>
      <c r="I137" s="13"/>
      <c r="J137" s="13"/>
      <c r="K137" s="13"/>
    </row>
    <row r="138" customFormat="false" ht="12.75" hidden="false" customHeight="false" outlineLevel="0" collapsed="false">
      <c r="A138" s="12"/>
      <c r="B138" s="12"/>
      <c r="C138" s="13"/>
      <c r="D138" s="12"/>
      <c r="E138" s="13"/>
      <c r="F138" s="12"/>
      <c r="G138" s="13"/>
      <c r="H138" s="12"/>
      <c r="I138" s="13"/>
      <c r="J138" s="13"/>
      <c r="K138" s="13"/>
    </row>
    <row r="139" customFormat="false" ht="12.75" hidden="false" customHeight="false" outlineLevel="0" collapsed="false">
      <c r="A139" s="12"/>
      <c r="B139" s="12"/>
      <c r="C139" s="13"/>
      <c r="D139" s="12"/>
      <c r="E139" s="13"/>
      <c r="F139" s="12"/>
      <c r="G139" s="13"/>
      <c r="H139" s="12"/>
      <c r="I139" s="13"/>
      <c r="J139" s="13"/>
      <c r="K139" s="13"/>
    </row>
    <row r="140" customFormat="false" ht="12.75" hidden="false" customHeight="false" outlineLevel="0" collapsed="false">
      <c r="A140" s="12"/>
      <c r="B140" s="12"/>
      <c r="C140" s="13"/>
      <c r="D140" s="12"/>
      <c r="E140" s="13"/>
      <c r="F140" s="12"/>
      <c r="G140" s="13"/>
      <c r="H140" s="12"/>
      <c r="I140" s="13"/>
      <c r="J140" s="13"/>
      <c r="K140" s="13"/>
    </row>
    <row r="141" customFormat="false" ht="12.75" hidden="false" customHeight="false" outlineLevel="0" collapsed="false">
      <c r="A141" s="12"/>
      <c r="B141" s="12"/>
      <c r="C141" s="13"/>
      <c r="D141" s="12"/>
      <c r="E141" s="13"/>
      <c r="F141" s="12"/>
      <c r="G141" s="13"/>
      <c r="H141" s="12"/>
      <c r="I141" s="13"/>
      <c r="J141" s="13"/>
      <c r="K141" s="13"/>
    </row>
    <row r="142" customFormat="false" ht="12.75" hidden="false" customHeight="false" outlineLevel="0" collapsed="false">
      <c r="A142" s="12"/>
      <c r="B142" s="12"/>
      <c r="C142" s="13"/>
      <c r="D142" s="12"/>
      <c r="E142" s="13"/>
      <c r="F142" s="12"/>
      <c r="G142" s="13"/>
      <c r="H142" s="12"/>
      <c r="I142" s="13"/>
      <c r="J142" s="13"/>
      <c r="K142" s="13"/>
    </row>
    <row r="144" customFormat="false" ht="12.75" hidden="false" customHeight="false" outlineLevel="0" collapsed="false">
      <c r="A144" s="5" t="s">
        <v>30</v>
      </c>
      <c r="B144" s="5"/>
      <c r="C144" s="5"/>
      <c r="G144" s="17"/>
      <c r="I144" s="17"/>
      <c r="J144" s="17"/>
      <c r="K144" s="17"/>
    </row>
    <row r="145" customFormat="false" ht="12.75" hidden="false" customHeight="false" outlineLevel="0" collapsed="false">
      <c r="B145" s="0" t="s">
        <v>5</v>
      </c>
      <c r="C145" s="0" t="s">
        <v>6</v>
      </c>
    </row>
    <row r="146" customFormat="false" ht="12.75" hidden="false" customHeight="false" outlineLevel="0" collapsed="false">
      <c r="A146" s="0" t="s">
        <v>7</v>
      </c>
      <c r="B146" s="0" t="n">
        <v>6799</v>
      </c>
      <c r="C146" s="0" t="n">
        <v>6434</v>
      </c>
    </row>
    <row r="147" customFormat="false" ht="12.75" hidden="false" customHeight="false" outlineLevel="0" collapsed="false">
      <c r="A147" s="0" t="s">
        <v>8</v>
      </c>
      <c r="B147" s="0" t="n">
        <v>4035</v>
      </c>
      <c r="C147" s="0" t="n">
        <v>4545</v>
      </c>
    </row>
    <row r="148" customFormat="false" ht="12.75" hidden="false" customHeight="false" outlineLevel="0" collapsed="false">
      <c r="A148" s="0" t="s">
        <v>9</v>
      </c>
      <c r="B148" s="6" t="n">
        <v>0.5934</v>
      </c>
      <c r="C148" s="6" t="n">
        <v>0.7064</v>
      </c>
    </row>
    <row r="149" customFormat="false" ht="15.75" hidden="false" customHeight="false" outlineLevel="0" collapsed="false">
      <c r="B149" s="7" t="s">
        <v>10</v>
      </c>
      <c r="C149" s="7"/>
      <c r="D149" s="7" t="s">
        <v>11</v>
      </c>
      <c r="E149" s="7"/>
      <c r="F149" s="8" t="s">
        <v>12</v>
      </c>
      <c r="G149" s="8"/>
      <c r="H149" s="8" t="s">
        <v>13</v>
      </c>
      <c r="I149" s="8"/>
      <c r="J149" s="9" t="s">
        <v>14</v>
      </c>
      <c r="K149" s="9" t="s">
        <v>14</v>
      </c>
    </row>
    <row r="150" customFormat="false" ht="12.75" hidden="false" customHeight="false" outlineLevel="0" collapsed="false">
      <c r="A150" s="0" t="s">
        <v>15</v>
      </c>
      <c r="B150" s="10" t="s">
        <v>16</v>
      </c>
      <c r="C150" s="10" t="s">
        <v>17</v>
      </c>
      <c r="D150" s="10" t="s">
        <v>16</v>
      </c>
      <c r="E150" s="10" t="s">
        <v>17</v>
      </c>
      <c r="F150" s="0" t="s">
        <v>16</v>
      </c>
      <c r="G150" s="0" t="s">
        <v>17</v>
      </c>
      <c r="H150" s="0" t="s">
        <v>16</v>
      </c>
      <c r="I150" s="0" t="s">
        <v>17</v>
      </c>
      <c r="J150" s="9" t="s">
        <v>18</v>
      </c>
      <c r="K150" s="9" t="s">
        <v>19</v>
      </c>
    </row>
    <row r="151" customFormat="false" ht="12.75" hidden="false" customHeight="false" outlineLevel="0" collapsed="false">
      <c r="A151" s="0" t="s">
        <v>20</v>
      </c>
      <c r="B151" s="10" t="n">
        <v>728</v>
      </c>
      <c r="C151" s="11" t="n">
        <v>18.49</v>
      </c>
      <c r="D151" s="10" t="n">
        <v>528</v>
      </c>
      <c r="E151" s="11" t="n">
        <v>13.33</v>
      </c>
      <c r="F151" s="12" t="n">
        <v>919</v>
      </c>
      <c r="G151" s="13" t="n">
        <f aca="false">SUM(F151)*100/SUM(F151:F155)</f>
        <v>20.5454951933825</v>
      </c>
      <c r="H151" s="12" t="n">
        <v>642</v>
      </c>
      <c r="I151" s="13" t="n">
        <f aca="false">SUM(H151)*100/SUM(H151:H155)</f>
        <v>14.3111903700401</v>
      </c>
      <c r="J151" s="14" t="n">
        <f aca="false">SUM(C151)-G151</f>
        <v>-2.05549519338252</v>
      </c>
      <c r="K151" s="14" t="n">
        <f aca="false">SUM(E151)-I151</f>
        <v>-0.981190370040125</v>
      </c>
    </row>
    <row r="152" customFormat="false" ht="12.75" hidden="false" customHeight="false" outlineLevel="0" collapsed="false">
      <c r="A152" s="0" t="s">
        <v>21</v>
      </c>
      <c r="B152" s="10" t="n">
        <v>2414</v>
      </c>
      <c r="C152" s="11" t="n">
        <v>61.31</v>
      </c>
      <c r="D152" s="10" t="n">
        <v>2573</v>
      </c>
      <c r="E152" s="11" t="n">
        <v>64.95</v>
      </c>
      <c r="F152" s="12" t="n">
        <v>3212</v>
      </c>
      <c r="G152" s="13" t="n">
        <f aca="false">SUM(F152)*100/SUM(F151:F155)</f>
        <v>71.8086295551084</v>
      </c>
      <c r="H152" s="12" t="n">
        <v>2964</v>
      </c>
      <c r="I152" s="13" t="n">
        <f aca="false">SUM(H152)*100/SUM(H151:H155)</f>
        <v>66.0722246990638</v>
      </c>
      <c r="J152" s="14" t="n">
        <f aca="false">SUM(C152)-G152</f>
        <v>-10.4986295551084</v>
      </c>
      <c r="K152" s="14" t="n">
        <f aca="false">SUM(E152)-I152</f>
        <v>-1.12222469906375</v>
      </c>
    </row>
    <row r="153" customFormat="false" ht="12.75" hidden="false" customHeight="false" outlineLevel="0" collapsed="false">
      <c r="A153" s="0" t="s">
        <v>22</v>
      </c>
      <c r="B153" s="10" t="n">
        <v>103</v>
      </c>
      <c r="C153" s="11" t="n">
        <v>2.61</v>
      </c>
      <c r="D153" s="10" t="n">
        <v>126</v>
      </c>
      <c r="E153" s="11" t="n">
        <v>3.18</v>
      </c>
      <c r="F153" s="12" t="n">
        <v>0</v>
      </c>
      <c r="G153" s="13" t="n">
        <f aca="false">SUM(F153)*100/SUM(F151:F155)</f>
        <v>0</v>
      </c>
      <c r="H153" s="12" t="n">
        <v>138</v>
      </c>
      <c r="I153" s="13" t="n">
        <f aca="false">SUM(H153)*100/SUM(H151:H155)</f>
        <v>3.07623718234507</v>
      </c>
      <c r="J153" s="14" t="n">
        <f aca="false">SUM(C153)-G153</f>
        <v>2.61</v>
      </c>
      <c r="K153" s="14" t="n">
        <f aca="false">SUM(E153)-I153</f>
        <v>0.103762817654927</v>
      </c>
    </row>
    <row r="154" customFormat="false" ht="12.75" hidden="false" customHeight="false" outlineLevel="0" collapsed="false">
      <c r="A154" s="0" t="s">
        <v>23</v>
      </c>
      <c r="B154" s="10" t="n">
        <v>500</v>
      </c>
      <c r="C154" s="11" t="n">
        <v>12.7</v>
      </c>
      <c r="D154" s="10" t="n">
        <v>468</v>
      </c>
      <c r="E154" s="11" t="n">
        <v>11.81</v>
      </c>
      <c r="F154" s="12" t="n">
        <v>342</v>
      </c>
      <c r="G154" s="13" t="n">
        <f aca="false">SUM(F154)*100/SUM(F151:F155)</f>
        <v>7.64587525150906</v>
      </c>
      <c r="H154" s="12" t="n">
        <v>676</v>
      </c>
      <c r="I154" s="13" t="n">
        <f aca="false">SUM(H154)*100/SUM(H151:H155)</f>
        <v>15.0691038787338</v>
      </c>
      <c r="J154" s="14" t="n">
        <f aca="false">SUM(C154)-G154</f>
        <v>5.05412474849095</v>
      </c>
      <c r="K154" s="14" t="n">
        <f aca="false">SUM(E154)-I154</f>
        <v>-3.25910387873384</v>
      </c>
    </row>
    <row r="155" customFormat="false" ht="12.75" hidden="false" customHeight="false" outlineLevel="0" collapsed="false">
      <c r="A155" s="0" t="s">
        <v>24</v>
      </c>
      <c r="B155" s="10" t="n">
        <v>192</v>
      </c>
      <c r="C155" s="11" t="n">
        <v>4.87</v>
      </c>
      <c r="D155" s="10" t="n">
        <v>212</v>
      </c>
      <c r="E155" s="11" t="n">
        <v>5.34</v>
      </c>
      <c r="F155" s="12" t="n">
        <v>0</v>
      </c>
      <c r="G155" s="13" t="n">
        <f aca="false">SUM(F155)*100/SUM(F151:F155)</f>
        <v>0</v>
      </c>
      <c r="H155" s="12" t="n">
        <v>66</v>
      </c>
      <c r="I155" s="13" t="n">
        <f aca="false">SUM(H155)*100/SUM(H151:H155)</f>
        <v>1.47124386981721</v>
      </c>
      <c r="J155" s="14" t="n">
        <f aca="false">SUM(C155)-G155</f>
        <v>4.87</v>
      </c>
      <c r="K155" s="14" t="n">
        <f aca="false">SUM(E155)-I155</f>
        <v>3.86875613018279</v>
      </c>
    </row>
    <row r="156" customFormat="false" ht="12.75" hidden="false" customHeight="false" outlineLevel="0" collapsed="false">
      <c r="B156" s="10"/>
      <c r="C156" s="11"/>
      <c r="D156" s="10"/>
      <c r="E156" s="11"/>
      <c r="F156" s="12"/>
      <c r="G156" s="13"/>
      <c r="H156" s="12"/>
      <c r="I156" s="13"/>
      <c r="J156" s="14"/>
      <c r="K156" s="14"/>
    </row>
    <row r="158" customFormat="false" ht="12.75" hidden="false" customHeight="false" outlineLevel="0" collapsed="false">
      <c r="A158" s="5" t="s">
        <v>31</v>
      </c>
      <c r="B158" s="5"/>
      <c r="C158" s="5"/>
      <c r="G158" s="17"/>
      <c r="I158" s="17"/>
      <c r="J158" s="17"/>
      <c r="K158" s="17"/>
    </row>
    <row r="159" customFormat="false" ht="12.75" hidden="false" customHeight="false" outlineLevel="0" collapsed="false">
      <c r="B159" s="0" t="s">
        <v>5</v>
      </c>
      <c r="C159" s="0" t="s">
        <v>6</v>
      </c>
    </row>
    <row r="160" customFormat="false" ht="12.75" hidden="false" customHeight="false" outlineLevel="0" collapsed="false">
      <c r="A160" s="0" t="s">
        <v>7</v>
      </c>
      <c r="B160" s="0" t="n">
        <v>17819</v>
      </c>
      <c r="C160" s="0" t="n">
        <v>17169</v>
      </c>
    </row>
    <row r="161" customFormat="false" ht="12.75" hidden="false" customHeight="false" outlineLevel="0" collapsed="false">
      <c r="A161" s="0" t="s">
        <v>8</v>
      </c>
      <c r="B161" s="0" t="n">
        <v>10288</v>
      </c>
      <c r="C161" s="0" t="n">
        <v>12031</v>
      </c>
    </row>
    <row r="162" customFormat="false" ht="12.75" hidden="false" customHeight="false" outlineLevel="0" collapsed="false">
      <c r="A162" s="0" t="s">
        <v>9</v>
      </c>
      <c r="B162" s="6" t="n">
        <v>0.5773</v>
      </c>
      <c r="C162" s="6" t="n">
        <v>0.7007</v>
      </c>
    </row>
    <row r="163" customFormat="false" ht="15.75" hidden="false" customHeight="false" outlineLevel="0" collapsed="false">
      <c r="B163" s="7" t="s">
        <v>10</v>
      </c>
      <c r="C163" s="7"/>
      <c r="D163" s="7" t="s">
        <v>11</v>
      </c>
      <c r="E163" s="7"/>
      <c r="F163" s="8" t="s">
        <v>12</v>
      </c>
      <c r="G163" s="8"/>
      <c r="H163" s="8" t="s">
        <v>13</v>
      </c>
      <c r="I163" s="8"/>
      <c r="J163" s="9" t="s">
        <v>14</v>
      </c>
      <c r="K163" s="9" t="s">
        <v>14</v>
      </c>
    </row>
    <row r="164" customFormat="false" ht="12.75" hidden="false" customHeight="false" outlineLevel="0" collapsed="false">
      <c r="A164" s="0" t="s">
        <v>15</v>
      </c>
      <c r="B164" s="10" t="s">
        <v>16</v>
      </c>
      <c r="C164" s="10" t="s">
        <v>17</v>
      </c>
      <c r="D164" s="10" t="s">
        <v>16</v>
      </c>
      <c r="E164" s="10" t="s">
        <v>17</v>
      </c>
      <c r="F164" s="0" t="s">
        <v>16</v>
      </c>
      <c r="G164" s="0" t="s">
        <v>17</v>
      </c>
      <c r="H164" s="0" t="s">
        <v>16</v>
      </c>
      <c r="I164" s="0" t="s">
        <v>17</v>
      </c>
      <c r="J164" s="9" t="s">
        <v>18</v>
      </c>
      <c r="K164" s="9" t="s">
        <v>19</v>
      </c>
    </row>
    <row r="165" customFormat="false" ht="12.75" hidden="false" customHeight="false" outlineLevel="0" collapsed="false">
      <c r="A165" s="0" t="s">
        <v>20</v>
      </c>
      <c r="B165" s="10" t="n">
        <v>2449</v>
      </c>
      <c r="C165" s="11" t="n">
        <v>24.42</v>
      </c>
      <c r="D165" s="10" t="n">
        <v>1685</v>
      </c>
      <c r="E165" s="11" t="n">
        <v>16.58</v>
      </c>
      <c r="F165" s="12" t="n">
        <v>2276</v>
      </c>
      <c r="G165" s="13" t="n">
        <f aca="false">SUM(F165)*100/SUM(F165:F169)</f>
        <v>19.1986503584985</v>
      </c>
      <c r="H165" s="12" t="n">
        <v>1709</v>
      </c>
      <c r="I165" s="13" t="n">
        <f aca="false">SUM(H165)*100/SUM(H165:H169)</f>
        <v>14.3637586148933</v>
      </c>
      <c r="J165" s="14" t="n">
        <f aca="false">SUM(C165)-G165</f>
        <v>5.22134964150148</v>
      </c>
      <c r="K165" s="14" t="n">
        <f aca="false">SUM(E165)-I165</f>
        <v>2.21624138510674</v>
      </c>
    </row>
    <row r="166" customFormat="false" ht="12.75" hidden="false" customHeight="false" outlineLevel="0" collapsed="false">
      <c r="A166" s="0" t="s">
        <v>21</v>
      </c>
      <c r="B166" s="10" t="n">
        <v>5888</v>
      </c>
      <c r="C166" s="11" t="n">
        <v>58.73</v>
      </c>
      <c r="D166" s="10" t="n">
        <v>6779</v>
      </c>
      <c r="E166" s="11" t="n">
        <v>66.72</v>
      </c>
      <c r="F166" s="12" t="n">
        <v>8910</v>
      </c>
      <c r="G166" s="13" t="n">
        <f aca="false">SUM(F166)*100/SUM(F165:F169)</f>
        <v>75.1581611134542</v>
      </c>
      <c r="H166" s="12" t="n">
        <v>8490</v>
      </c>
      <c r="I166" s="13" t="n">
        <f aca="false">SUM(H166)*100/SUM(H165:H169)</f>
        <v>71.3565305093293</v>
      </c>
      <c r="J166" s="14" t="n">
        <f aca="false">SUM(C166)-G166</f>
        <v>-16.4281611134542</v>
      </c>
      <c r="K166" s="14" t="n">
        <f aca="false">SUM(E166)-I166</f>
        <v>-4.6365305093293</v>
      </c>
    </row>
    <row r="167" customFormat="false" ht="12.75" hidden="false" customHeight="false" outlineLevel="0" collapsed="false">
      <c r="A167" s="0" t="s">
        <v>22</v>
      </c>
      <c r="B167" s="10" t="n">
        <v>306</v>
      </c>
      <c r="C167" s="11" t="n">
        <v>3.05</v>
      </c>
      <c r="D167" s="10" t="n">
        <v>411</v>
      </c>
      <c r="E167" s="11" t="n">
        <f aca="false">SUM(D167)*100/SUM(D165:D169)</f>
        <v>4.09688995215311</v>
      </c>
      <c r="F167" s="12" t="n">
        <v>0</v>
      </c>
      <c r="G167" s="13" t="n">
        <f aca="false">SUM(F167)*100/SUM(F165:F169)</f>
        <v>0</v>
      </c>
      <c r="H167" s="12" t="n">
        <v>399</v>
      </c>
      <c r="I167" s="13" t="n">
        <f aca="false">SUM(H167)*100/SUM(H165:H169)</f>
        <v>3.35350479072113</v>
      </c>
      <c r="J167" s="14" t="n">
        <f aca="false">SUM(C167)-G167</f>
        <v>3.05</v>
      </c>
      <c r="K167" s="14" t="n">
        <f aca="false">SUM(E167)-I167</f>
        <v>0.743385161431981</v>
      </c>
    </row>
    <row r="168" customFormat="false" ht="12.75" hidden="false" customHeight="false" outlineLevel="0" collapsed="false">
      <c r="A168" s="0" t="s">
        <v>23</v>
      </c>
      <c r="B168" s="10" t="n">
        <v>1036</v>
      </c>
      <c r="C168" s="11" t="n">
        <v>10.33</v>
      </c>
      <c r="D168" s="10" t="n">
        <v>784</v>
      </c>
      <c r="E168" s="11" t="n">
        <v>7.71</v>
      </c>
      <c r="F168" s="12" t="n">
        <v>669</v>
      </c>
      <c r="G168" s="13" t="n">
        <f aca="false">SUM(F168)*100/SUM(F165:F169)</f>
        <v>5.64318852804724</v>
      </c>
      <c r="H168" s="12" t="n">
        <v>1199</v>
      </c>
      <c r="I168" s="13" t="n">
        <f aca="false">SUM(H168)*100/SUM(H165:H169)</f>
        <v>10.0773239199866</v>
      </c>
      <c r="J168" s="14" t="n">
        <f aca="false">SUM(C168)-G168</f>
        <v>4.68681147195276</v>
      </c>
      <c r="K168" s="14" t="n">
        <f aca="false">SUM(E168)-I168</f>
        <v>-2.36732391998655</v>
      </c>
    </row>
    <row r="169" customFormat="false" ht="12.75" hidden="false" customHeight="false" outlineLevel="0" collapsed="false">
      <c r="A169" s="0" t="s">
        <v>24</v>
      </c>
      <c r="B169" s="10" t="n">
        <v>346</v>
      </c>
      <c r="C169" s="11" t="n">
        <v>3.44</v>
      </c>
      <c r="D169" s="10" t="n">
        <v>373</v>
      </c>
      <c r="E169" s="11" t="n">
        <v>3.66</v>
      </c>
      <c r="F169" s="12" t="n">
        <v>0</v>
      </c>
      <c r="G169" s="13" t="n">
        <f aca="false">SUM(F169)*100/SUM(F165:F169)</f>
        <v>0</v>
      </c>
      <c r="H169" s="12" t="n">
        <v>101</v>
      </c>
      <c r="I169" s="13" t="n">
        <f aca="false">SUM(H169)*100/SUM(H165:H169)</f>
        <v>0.84888216506976</v>
      </c>
      <c r="J169" s="14" t="n">
        <f aca="false">SUM(C169)-G169</f>
        <v>3.44</v>
      </c>
      <c r="K169" s="14" t="n">
        <f aca="false">SUM(E169)-I169</f>
        <v>2.81111783493024</v>
      </c>
    </row>
    <row r="170" customFormat="false" ht="12.75" hidden="false" customHeight="false" outlineLevel="0" collapsed="false">
      <c r="A170" s="12"/>
      <c r="B170" s="12"/>
      <c r="C170" s="13"/>
      <c r="D170" s="12"/>
      <c r="E170" s="13"/>
      <c r="F170" s="12"/>
      <c r="G170" s="13"/>
      <c r="H170" s="12"/>
      <c r="I170" s="13"/>
      <c r="J170" s="13"/>
      <c r="K170" s="13"/>
    </row>
    <row r="171" customFormat="false" ht="12.75" hidden="false" customHeight="false" outlineLevel="0" collapsed="false">
      <c r="A171" s="12"/>
      <c r="B171" s="12"/>
      <c r="C171" s="13"/>
      <c r="D171" s="12"/>
      <c r="E171" s="13"/>
      <c r="F171" s="12"/>
      <c r="G171" s="13"/>
      <c r="H171" s="12"/>
      <c r="I171" s="13"/>
      <c r="J171" s="13"/>
      <c r="K171" s="13"/>
    </row>
    <row r="172" customFormat="false" ht="12.75" hidden="false" customHeight="false" outlineLevel="0" collapsed="false">
      <c r="A172" s="12"/>
      <c r="B172" s="12"/>
      <c r="C172" s="13"/>
      <c r="D172" s="12"/>
      <c r="E172" s="13"/>
      <c r="F172" s="12"/>
      <c r="G172" s="13"/>
      <c r="H172" s="12"/>
      <c r="I172" s="13"/>
      <c r="J172" s="13"/>
      <c r="K172" s="13"/>
    </row>
    <row r="173" customFormat="false" ht="12.75" hidden="false" customHeight="false" outlineLevel="0" collapsed="false">
      <c r="A173" s="12"/>
      <c r="B173" s="12"/>
      <c r="C173" s="13"/>
      <c r="D173" s="12"/>
      <c r="E173" s="13"/>
      <c r="F173" s="12"/>
      <c r="G173" s="13"/>
      <c r="H173" s="12"/>
      <c r="I173" s="13"/>
      <c r="J173" s="13"/>
      <c r="K173" s="13"/>
    </row>
    <row r="174" customFormat="false" ht="12.75" hidden="false" customHeight="false" outlineLevel="0" collapsed="false">
      <c r="A174" s="12"/>
      <c r="B174" s="12"/>
      <c r="C174" s="13"/>
      <c r="D174" s="12"/>
      <c r="E174" s="13"/>
      <c r="F174" s="12"/>
      <c r="G174" s="13"/>
      <c r="H174" s="12"/>
      <c r="I174" s="13"/>
      <c r="J174" s="13"/>
      <c r="K174" s="13"/>
    </row>
    <row r="175" customFormat="false" ht="12.75" hidden="false" customHeight="false" outlineLevel="0" collapsed="false">
      <c r="A175" s="12"/>
      <c r="B175" s="12"/>
      <c r="C175" s="13"/>
      <c r="D175" s="12"/>
      <c r="E175" s="13"/>
      <c r="F175" s="12"/>
      <c r="G175" s="13"/>
      <c r="H175" s="12"/>
      <c r="I175" s="13"/>
      <c r="J175" s="13"/>
      <c r="K175" s="13"/>
    </row>
    <row r="176" customFormat="false" ht="12.75" hidden="false" customHeight="false" outlineLevel="0" collapsed="false">
      <c r="A176" s="12"/>
      <c r="B176" s="12"/>
      <c r="C176" s="13"/>
      <c r="D176" s="12"/>
      <c r="E176" s="13"/>
      <c r="F176" s="12"/>
      <c r="G176" s="13"/>
      <c r="H176" s="12"/>
      <c r="I176" s="13"/>
      <c r="J176" s="13"/>
      <c r="K176" s="13"/>
    </row>
    <row r="177" customFormat="false" ht="12.75" hidden="false" customHeight="false" outlineLevel="0" collapsed="false">
      <c r="A177" s="12"/>
      <c r="B177" s="12"/>
      <c r="C177" s="13"/>
      <c r="D177" s="12"/>
      <c r="E177" s="13"/>
      <c r="F177" s="12"/>
      <c r="G177" s="13"/>
      <c r="H177" s="12"/>
      <c r="I177" s="13"/>
      <c r="J177" s="13"/>
      <c r="K177" s="13"/>
    </row>
    <row r="178" customFormat="false" ht="12.75" hidden="false" customHeight="false" outlineLevel="0" collapsed="false">
      <c r="A178" s="12"/>
      <c r="B178" s="12"/>
      <c r="C178" s="13"/>
      <c r="D178" s="12"/>
      <c r="E178" s="13"/>
      <c r="F178" s="12"/>
      <c r="G178" s="13"/>
      <c r="H178" s="12"/>
      <c r="I178" s="13"/>
      <c r="J178" s="13"/>
      <c r="K178" s="13"/>
    </row>
    <row r="180" customFormat="false" ht="12.75" hidden="false" customHeight="false" outlineLevel="0" collapsed="false">
      <c r="A180" s="5" t="s">
        <v>32</v>
      </c>
      <c r="B180" s="5"/>
      <c r="C180" s="5"/>
      <c r="G180" s="17"/>
      <c r="I180" s="17"/>
      <c r="J180" s="17"/>
      <c r="K180" s="17"/>
    </row>
    <row r="181" customFormat="false" ht="12.75" hidden="false" customHeight="false" outlineLevel="0" collapsed="false">
      <c r="B181" s="0" t="s">
        <v>5</v>
      </c>
      <c r="C181" s="0" t="s">
        <v>6</v>
      </c>
    </row>
    <row r="182" customFormat="false" ht="12.75" hidden="false" customHeight="false" outlineLevel="0" collapsed="false">
      <c r="A182" s="0" t="s">
        <v>7</v>
      </c>
      <c r="B182" s="0" t="n">
        <v>6722</v>
      </c>
      <c r="C182" s="0" t="n">
        <v>6434</v>
      </c>
    </row>
    <row r="183" customFormat="false" ht="12.75" hidden="false" customHeight="false" outlineLevel="0" collapsed="false">
      <c r="A183" s="0" t="s">
        <v>8</v>
      </c>
      <c r="B183" s="0" t="n">
        <v>3673</v>
      </c>
      <c r="C183" s="0" t="n">
        <v>4479</v>
      </c>
    </row>
    <row r="184" customFormat="false" ht="12.75" hidden="false" customHeight="false" outlineLevel="0" collapsed="false">
      <c r="A184" s="0" t="s">
        <v>9</v>
      </c>
      <c r="B184" s="6" t="n">
        <v>0.5464</v>
      </c>
      <c r="C184" s="6" t="n">
        <v>0.6961</v>
      </c>
    </row>
    <row r="185" customFormat="false" ht="15.75" hidden="false" customHeight="false" outlineLevel="0" collapsed="false">
      <c r="B185" s="7" t="s">
        <v>10</v>
      </c>
      <c r="C185" s="7"/>
      <c r="D185" s="7" t="s">
        <v>11</v>
      </c>
      <c r="E185" s="7"/>
      <c r="F185" s="8" t="s">
        <v>12</v>
      </c>
      <c r="G185" s="8"/>
      <c r="H185" s="8" t="s">
        <v>13</v>
      </c>
      <c r="I185" s="8"/>
      <c r="J185" s="9" t="s">
        <v>14</v>
      </c>
      <c r="K185" s="9" t="s">
        <v>14</v>
      </c>
    </row>
    <row r="186" customFormat="false" ht="12.75" hidden="false" customHeight="false" outlineLevel="0" collapsed="false">
      <c r="A186" s="0" t="s">
        <v>15</v>
      </c>
      <c r="B186" s="10" t="s">
        <v>16</v>
      </c>
      <c r="C186" s="10" t="s">
        <v>17</v>
      </c>
      <c r="D186" s="10" t="s">
        <v>16</v>
      </c>
      <c r="E186" s="10" t="s">
        <v>17</v>
      </c>
      <c r="F186" s="0" t="s">
        <v>16</v>
      </c>
      <c r="G186" s="0" t="s">
        <v>17</v>
      </c>
      <c r="H186" s="0" t="s">
        <v>16</v>
      </c>
      <c r="I186" s="0" t="s">
        <v>17</v>
      </c>
      <c r="J186" s="9" t="s">
        <v>18</v>
      </c>
      <c r="K186" s="9" t="s">
        <v>19</v>
      </c>
    </row>
    <row r="187" customFormat="false" ht="12.75" hidden="false" customHeight="false" outlineLevel="0" collapsed="false">
      <c r="A187" s="0" t="s">
        <v>20</v>
      </c>
      <c r="B187" s="10" t="n">
        <v>638</v>
      </c>
      <c r="C187" s="11" t="n">
        <v>17.67</v>
      </c>
      <c r="D187" s="10" t="n">
        <v>470</v>
      </c>
      <c r="E187" s="11" t="n">
        <v>12.92</v>
      </c>
      <c r="F187" s="12" t="n">
        <v>628</v>
      </c>
      <c r="G187" s="13" t="n">
        <f aca="false">SUM(F187)*100/SUM(F187:F191)</f>
        <v>14.2113600362073</v>
      </c>
      <c r="H187" s="12" t="n">
        <v>498</v>
      </c>
      <c r="I187" s="13" t="n">
        <f aca="false">SUM(H187)*100/SUM(H187:H191)</f>
        <v>11.272068809416</v>
      </c>
      <c r="J187" s="14" t="n">
        <f aca="false">SUM(C187)-G187</f>
        <v>3.45863996379271</v>
      </c>
      <c r="K187" s="14" t="n">
        <f aca="false">SUM(E187)-I187</f>
        <v>1.64793119058398</v>
      </c>
    </row>
    <row r="188" customFormat="false" ht="12.75" hidden="false" customHeight="false" outlineLevel="0" collapsed="false">
      <c r="A188" s="0" t="s">
        <v>21</v>
      </c>
      <c r="B188" s="10" t="n">
        <v>2544</v>
      </c>
      <c r="C188" s="11" t="n">
        <v>70.47</v>
      </c>
      <c r="D188" s="10" t="n">
        <v>2701</v>
      </c>
      <c r="E188" s="11" t="n">
        <v>74.3</v>
      </c>
      <c r="F188" s="12" t="n">
        <v>3597</v>
      </c>
      <c r="G188" s="13" t="n">
        <f aca="false">SUM(F188)*100/SUM(F187:F191)</f>
        <v>81.398506449423</v>
      </c>
      <c r="H188" s="12" t="n">
        <v>3427</v>
      </c>
      <c r="I188" s="13" t="n">
        <f aca="false">SUM(H188)*100/SUM(H187:H191)</f>
        <v>77.5690357627886</v>
      </c>
      <c r="J188" s="14" t="n">
        <f aca="false">SUM(C188)-G188</f>
        <v>-10.928506449423</v>
      </c>
      <c r="K188" s="14" t="n">
        <f aca="false">SUM(E188)-I188</f>
        <v>-3.26903576278859</v>
      </c>
    </row>
    <row r="189" customFormat="false" ht="12.75" hidden="false" customHeight="false" outlineLevel="0" collapsed="false">
      <c r="A189" s="0" t="s">
        <v>22</v>
      </c>
      <c r="B189" s="10" t="n">
        <v>55</v>
      </c>
      <c r="C189" s="11" t="n">
        <v>1.52</v>
      </c>
      <c r="D189" s="10" t="n">
        <v>73</v>
      </c>
      <c r="E189" s="11" t="n">
        <v>2</v>
      </c>
      <c r="F189" s="12" t="n">
        <v>0</v>
      </c>
      <c r="G189" s="13" t="n">
        <f aca="false">SUM(F189)*100/SUM(F187:F191)</f>
        <v>0</v>
      </c>
      <c r="H189" s="12" t="n">
        <v>85</v>
      </c>
      <c r="I189" s="13" t="n">
        <f aca="false">SUM(H189)*100/SUM(H187:H191)</f>
        <v>1.92394748755093</v>
      </c>
      <c r="J189" s="14" t="n">
        <f aca="false">SUM(C189)-G189</f>
        <v>1.52</v>
      </c>
      <c r="K189" s="14" t="n">
        <f aca="false">SUM(E189)-I189</f>
        <v>0.0760525124490721</v>
      </c>
    </row>
    <row r="190" customFormat="false" ht="12.75" hidden="false" customHeight="false" outlineLevel="0" collapsed="false">
      <c r="A190" s="0" t="s">
        <v>23</v>
      </c>
      <c r="B190" s="10" t="n">
        <v>261</v>
      </c>
      <c r="C190" s="11" t="n">
        <v>7.22</v>
      </c>
      <c r="D190" s="10" t="n">
        <v>244</v>
      </c>
      <c r="E190" s="11" t="n">
        <v>6.71</v>
      </c>
      <c r="F190" s="12" t="n">
        <v>194</v>
      </c>
      <c r="G190" s="13" t="n">
        <f aca="false">SUM(F190)*100/SUM(F187:F191)</f>
        <v>4.39013351436977</v>
      </c>
      <c r="H190" s="12" t="n">
        <v>370</v>
      </c>
      <c r="I190" s="13" t="n">
        <f aca="false">SUM(H190)*100/SUM(H187:H191)</f>
        <v>8.37483023992757</v>
      </c>
      <c r="J190" s="14" t="n">
        <f aca="false">SUM(C190)-G190</f>
        <v>2.82986648563023</v>
      </c>
      <c r="K190" s="14" t="n">
        <f aca="false">SUM(E190)-I190</f>
        <v>-1.66483023992757</v>
      </c>
    </row>
    <row r="191" customFormat="false" ht="12.75" hidden="false" customHeight="false" outlineLevel="0" collapsed="false">
      <c r="A191" s="0" t="s">
        <v>24</v>
      </c>
      <c r="B191" s="10" t="n">
        <v>112</v>
      </c>
      <c r="C191" s="11" t="n">
        <v>3.09</v>
      </c>
      <c r="D191" s="10" t="n">
        <v>111</v>
      </c>
      <c r="E191" s="11" t="n">
        <v>3.05</v>
      </c>
      <c r="F191" s="12" t="n">
        <v>0</v>
      </c>
      <c r="G191" s="13" t="n">
        <f aca="false">SUM(F191)*100/SUM(F187:F191)</f>
        <v>0</v>
      </c>
      <c r="H191" s="12" t="n">
        <v>38</v>
      </c>
      <c r="I191" s="13" t="n">
        <f aca="false">SUM(H191)*100/SUM(H187:H191)</f>
        <v>0.860117700316886</v>
      </c>
      <c r="J191" s="14" t="n">
        <f aca="false">SUM(C191)-G191</f>
        <v>3.09</v>
      </c>
      <c r="K191" s="14" t="n">
        <f aca="false">SUM(E191)-I191</f>
        <v>2.18988229968311</v>
      </c>
    </row>
    <row r="192" customFormat="false" ht="12.75" hidden="false" customHeight="false" outlineLevel="0" collapsed="false">
      <c r="B192" s="10"/>
      <c r="C192" s="11"/>
      <c r="D192" s="10"/>
      <c r="E192" s="11"/>
      <c r="F192" s="12"/>
      <c r="G192" s="13"/>
      <c r="H192" s="12"/>
      <c r="I192" s="13"/>
      <c r="J192" s="14"/>
      <c r="K192" s="14"/>
    </row>
    <row r="194" customFormat="false" ht="12.75" hidden="false" customHeight="false" outlineLevel="0" collapsed="false">
      <c r="A194" s="5" t="s">
        <v>33</v>
      </c>
      <c r="B194" s="5"/>
      <c r="C194" s="5"/>
      <c r="G194" s="17"/>
      <c r="I194" s="17"/>
      <c r="J194" s="17"/>
      <c r="K194" s="17"/>
    </row>
    <row r="195" customFormat="false" ht="12.75" hidden="false" customHeight="false" outlineLevel="0" collapsed="false">
      <c r="B195" s="0" t="s">
        <v>5</v>
      </c>
      <c r="C195" s="0" t="s">
        <v>6</v>
      </c>
    </row>
    <row r="196" customFormat="false" ht="12.75" hidden="false" customHeight="false" outlineLevel="0" collapsed="false">
      <c r="A196" s="0" t="s">
        <v>7</v>
      </c>
      <c r="B196" s="0" t="n">
        <v>21533</v>
      </c>
      <c r="C196" s="0" t="n">
        <v>19808</v>
      </c>
    </row>
    <row r="197" customFormat="false" ht="12.75" hidden="false" customHeight="false" outlineLevel="0" collapsed="false">
      <c r="A197" s="0" t="s">
        <v>8</v>
      </c>
      <c r="B197" s="0" t="n">
        <v>12655</v>
      </c>
      <c r="C197" s="0" t="n">
        <v>13883</v>
      </c>
    </row>
    <row r="198" customFormat="false" ht="12.75" hidden="false" customHeight="false" outlineLevel="0" collapsed="false">
      <c r="A198" s="0" t="s">
        <v>9</v>
      </c>
      <c r="B198" s="6" t="n">
        <v>0.5877</v>
      </c>
      <c r="C198" s="6" t="n">
        <v>0.7008</v>
      </c>
    </row>
    <row r="199" customFormat="false" ht="15.75" hidden="false" customHeight="false" outlineLevel="0" collapsed="false">
      <c r="B199" s="7" t="s">
        <v>10</v>
      </c>
      <c r="C199" s="7"/>
      <c r="D199" s="7" t="s">
        <v>11</v>
      </c>
      <c r="E199" s="7"/>
      <c r="F199" s="8" t="s">
        <v>12</v>
      </c>
      <c r="G199" s="8"/>
      <c r="H199" s="8" t="s">
        <v>13</v>
      </c>
      <c r="I199" s="8"/>
      <c r="J199" s="9" t="s">
        <v>14</v>
      </c>
      <c r="K199" s="9" t="s">
        <v>14</v>
      </c>
    </row>
    <row r="200" customFormat="false" ht="12.75" hidden="false" customHeight="false" outlineLevel="0" collapsed="false">
      <c r="A200" s="0" t="s">
        <v>15</v>
      </c>
      <c r="B200" s="10" t="s">
        <v>16</v>
      </c>
      <c r="C200" s="10" t="s">
        <v>17</v>
      </c>
      <c r="D200" s="10" t="s">
        <v>16</v>
      </c>
      <c r="E200" s="10" t="s">
        <v>17</v>
      </c>
      <c r="F200" s="0" t="s">
        <v>16</v>
      </c>
      <c r="G200" s="0" t="s">
        <v>17</v>
      </c>
      <c r="H200" s="0" t="s">
        <v>16</v>
      </c>
      <c r="I200" s="0" t="s">
        <v>17</v>
      </c>
      <c r="J200" s="9" t="s">
        <v>18</v>
      </c>
      <c r="K200" s="9" t="s">
        <v>19</v>
      </c>
    </row>
    <row r="201" customFormat="false" ht="12.75" hidden="false" customHeight="false" outlineLevel="0" collapsed="false">
      <c r="A201" s="0" t="s">
        <v>20</v>
      </c>
      <c r="B201" s="10" t="n">
        <v>3746</v>
      </c>
      <c r="C201" s="11" t="n">
        <v>30.34</v>
      </c>
      <c r="D201" s="10" t="n">
        <v>2398</v>
      </c>
      <c r="E201" s="11" t="n">
        <v>19.17</v>
      </c>
      <c r="F201" s="12" t="n">
        <v>3741</v>
      </c>
      <c r="G201" s="13" t="n">
        <f aca="false">SUM(F201)*100/SUM(F201:F205)</f>
        <v>27.3785128805621</v>
      </c>
      <c r="H201" s="12" t="n">
        <v>2327</v>
      </c>
      <c r="I201" s="13" t="n">
        <f aca="false">SUM(H201)*100/SUM(H201:H205)</f>
        <v>16.915025078142</v>
      </c>
      <c r="J201" s="14" t="n">
        <f aca="false">SUM(C201)-G201</f>
        <v>2.96148711943794</v>
      </c>
      <c r="K201" s="14" t="n">
        <f aca="false">SUM(E201)-I201</f>
        <v>2.25497492185797</v>
      </c>
    </row>
    <row r="202" customFormat="false" ht="12.75" hidden="false" customHeight="false" outlineLevel="0" collapsed="false">
      <c r="A202" s="0" t="s">
        <v>21</v>
      </c>
      <c r="B202" s="10" t="n">
        <v>6065</v>
      </c>
      <c r="C202" s="11" t="n">
        <v>49.12</v>
      </c>
      <c r="D202" s="10" t="n">
        <v>7369</v>
      </c>
      <c r="E202" s="11" t="n">
        <v>58.92</v>
      </c>
      <c r="F202" s="12" t="n">
        <v>9158</v>
      </c>
      <c r="G202" s="13" t="n">
        <f aca="false">SUM(F202)*100/SUM(F201:F205)</f>
        <v>67.0228337236534</v>
      </c>
      <c r="H202" s="12" t="n">
        <v>9059</v>
      </c>
      <c r="I202" s="13" t="n">
        <f aca="false">SUM(H202)*100/SUM(H201:H205)</f>
        <v>65.8501126699135</v>
      </c>
      <c r="J202" s="14" t="n">
        <f aca="false">SUM(C202)-G202</f>
        <v>-17.9028337236534</v>
      </c>
      <c r="K202" s="14" t="n">
        <f aca="false">SUM(E202)-I202</f>
        <v>-6.9301126699135</v>
      </c>
    </row>
    <row r="203" customFormat="false" ht="12.75" hidden="false" customHeight="false" outlineLevel="0" collapsed="false">
      <c r="A203" s="0" t="s">
        <v>22</v>
      </c>
      <c r="B203" s="10" t="n">
        <v>505</v>
      </c>
      <c r="C203" s="11" t="n">
        <v>4.09</v>
      </c>
      <c r="D203" s="10" t="n">
        <v>709</v>
      </c>
      <c r="E203" s="11" t="n">
        <v>5.66</v>
      </c>
      <c r="F203" s="12" t="n">
        <v>0</v>
      </c>
      <c r="G203" s="13" t="n">
        <f aca="false">SUM(F203)*100/SUM(F201:F205)</f>
        <v>0</v>
      </c>
      <c r="H203" s="12" t="n">
        <v>716</v>
      </c>
      <c r="I203" s="13" t="n">
        <f aca="false">SUM(H203)*100/SUM(H201:H205)</f>
        <v>5.20462310096678</v>
      </c>
      <c r="J203" s="14" t="n">
        <f aca="false">SUM(C203)-G203</f>
        <v>4.09</v>
      </c>
      <c r="K203" s="14" t="n">
        <f aca="false">SUM(E203)-I203</f>
        <v>0.45537689903322</v>
      </c>
    </row>
    <row r="204" customFormat="false" ht="12.75" hidden="false" customHeight="false" outlineLevel="0" collapsed="false">
      <c r="A204" s="0" t="s">
        <v>23</v>
      </c>
      <c r="B204" s="10" t="n">
        <v>1505</v>
      </c>
      <c r="C204" s="11" t="n">
        <v>12.19</v>
      </c>
      <c r="D204" s="10" t="n">
        <v>1288</v>
      </c>
      <c r="E204" s="11" t="n">
        <v>10.29</v>
      </c>
      <c r="F204" s="12" t="n">
        <v>765</v>
      </c>
      <c r="G204" s="13" t="n">
        <f aca="false">SUM(F204)*100/SUM(F201:F205)</f>
        <v>5.59865339578454</v>
      </c>
      <c r="H204" s="12" t="n">
        <v>1498</v>
      </c>
      <c r="I204" s="13" t="n">
        <f aca="false">SUM(H204)*100/SUM(H201:H205)</f>
        <v>10.8890019626372</v>
      </c>
      <c r="J204" s="14" t="n">
        <f aca="false">SUM(C204)-G204</f>
        <v>6.59134660421546</v>
      </c>
      <c r="K204" s="14" t="n">
        <f aca="false">SUM(E204)-I204</f>
        <v>-0.599001962637203</v>
      </c>
    </row>
    <row r="205" customFormat="false" ht="12.75" hidden="false" customHeight="false" outlineLevel="0" collapsed="false">
      <c r="A205" s="0" t="s">
        <v>24</v>
      </c>
      <c r="B205" s="10" t="n">
        <v>524</v>
      </c>
      <c r="C205" s="11" t="n">
        <v>4.23</v>
      </c>
      <c r="D205" s="10" t="n">
        <v>585</v>
      </c>
      <c r="E205" s="11" t="n">
        <v>4.67</v>
      </c>
      <c r="F205" s="12" t="n">
        <v>0</v>
      </c>
      <c r="G205" s="13" t="n">
        <f aca="false">SUM(F205)*100/SUM(F201:F205)</f>
        <v>0</v>
      </c>
      <c r="H205" s="12" t="n">
        <v>157</v>
      </c>
      <c r="I205" s="13" t="n">
        <f aca="false">SUM(H205)*100/SUM(H201:H205)</f>
        <v>1.14123718834048</v>
      </c>
      <c r="J205" s="14" t="n">
        <f aca="false">SUM(C205)-G205</f>
        <v>4.23</v>
      </c>
      <c r="K205" s="14" t="n">
        <f aca="false">SUM(E205)-I205</f>
        <v>3.52876281165952</v>
      </c>
    </row>
    <row r="206" customFormat="false" ht="12.75" hidden="false" customHeight="false" outlineLevel="0" collapsed="false">
      <c r="A206" s="12"/>
      <c r="B206" s="12"/>
      <c r="C206" s="13"/>
      <c r="D206" s="12"/>
      <c r="E206" s="13"/>
      <c r="F206" s="12"/>
      <c r="G206" s="13"/>
      <c r="H206" s="12"/>
      <c r="I206" s="13"/>
      <c r="J206" s="13"/>
      <c r="K206" s="13"/>
    </row>
    <row r="207" customFormat="false" ht="12.75" hidden="false" customHeight="false" outlineLevel="0" collapsed="false">
      <c r="A207" s="12"/>
      <c r="B207" s="12"/>
      <c r="C207" s="13"/>
      <c r="D207" s="12"/>
      <c r="E207" s="13"/>
      <c r="F207" s="12"/>
      <c r="G207" s="13"/>
      <c r="H207" s="12"/>
      <c r="I207" s="13"/>
      <c r="J207" s="13"/>
      <c r="K207" s="13"/>
    </row>
    <row r="208" customFormat="false" ht="12.75" hidden="false" customHeight="false" outlineLevel="0" collapsed="false">
      <c r="A208" s="12"/>
      <c r="B208" s="12"/>
      <c r="C208" s="13"/>
      <c r="D208" s="12"/>
      <c r="E208" s="13"/>
      <c r="F208" s="12"/>
      <c r="G208" s="13"/>
      <c r="H208" s="12"/>
      <c r="I208" s="13"/>
      <c r="J208" s="13"/>
      <c r="K208" s="13"/>
    </row>
    <row r="209" customFormat="false" ht="12.75" hidden="false" customHeight="false" outlineLevel="0" collapsed="false">
      <c r="A209" s="12"/>
      <c r="B209" s="12"/>
      <c r="C209" s="13"/>
      <c r="D209" s="12"/>
      <c r="E209" s="13"/>
      <c r="F209" s="12"/>
      <c r="G209" s="13"/>
      <c r="H209" s="12"/>
      <c r="I209" s="13"/>
      <c r="J209" s="13"/>
      <c r="K209" s="13"/>
    </row>
    <row r="210" customFormat="false" ht="12.75" hidden="false" customHeight="false" outlineLevel="0" collapsed="false">
      <c r="A210" s="12"/>
      <c r="B210" s="12"/>
      <c r="C210" s="13"/>
      <c r="D210" s="12"/>
      <c r="E210" s="13"/>
      <c r="F210" s="12"/>
      <c r="G210" s="13"/>
      <c r="H210" s="12"/>
      <c r="I210" s="13"/>
      <c r="J210" s="13"/>
      <c r="K210" s="13"/>
    </row>
    <row r="211" customFormat="false" ht="12.75" hidden="false" customHeight="false" outlineLevel="0" collapsed="false">
      <c r="A211" s="12"/>
      <c r="B211" s="12"/>
      <c r="C211" s="13"/>
      <c r="D211" s="12"/>
      <c r="E211" s="13"/>
      <c r="F211" s="12"/>
      <c r="G211" s="13"/>
      <c r="H211" s="12"/>
      <c r="I211" s="13"/>
      <c r="J211" s="13"/>
      <c r="K211" s="13"/>
    </row>
    <row r="212" customFormat="false" ht="12.75" hidden="false" customHeight="false" outlineLevel="0" collapsed="false">
      <c r="A212" s="12"/>
      <c r="B212" s="12"/>
      <c r="C212" s="13"/>
      <c r="D212" s="12"/>
      <c r="E212" s="13"/>
      <c r="F212" s="12"/>
      <c r="G212" s="13"/>
      <c r="H212" s="12"/>
      <c r="I212" s="13"/>
      <c r="J212" s="13"/>
      <c r="K212" s="13"/>
    </row>
    <row r="213" customFormat="false" ht="12.75" hidden="false" customHeight="false" outlineLevel="0" collapsed="false">
      <c r="A213" s="12"/>
      <c r="B213" s="12"/>
      <c r="C213" s="13"/>
      <c r="D213" s="12"/>
      <c r="E213" s="13"/>
      <c r="F213" s="12"/>
      <c r="G213" s="13"/>
      <c r="H213" s="12"/>
      <c r="I213" s="13"/>
      <c r="J213" s="13"/>
      <c r="K213" s="13"/>
    </row>
    <row r="214" customFormat="false" ht="12.75" hidden="false" customHeight="false" outlineLevel="0" collapsed="false">
      <c r="A214" s="12"/>
      <c r="B214" s="12"/>
      <c r="C214" s="13"/>
      <c r="D214" s="12"/>
      <c r="E214" s="13"/>
      <c r="F214" s="12"/>
      <c r="G214" s="13"/>
      <c r="H214" s="12"/>
      <c r="I214" s="13"/>
      <c r="J214" s="13"/>
      <c r="K214" s="13"/>
    </row>
    <row r="216" customFormat="false" ht="12.75" hidden="false" customHeight="false" outlineLevel="0" collapsed="false">
      <c r="A216" s="5" t="s">
        <v>34</v>
      </c>
      <c r="B216" s="5"/>
      <c r="C216" s="5"/>
      <c r="G216" s="17"/>
      <c r="I216" s="17"/>
      <c r="J216" s="17"/>
      <c r="K216" s="17"/>
    </row>
    <row r="217" customFormat="false" ht="12.75" hidden="false" customHeight="false" outlineLevel="0" collapsed="false">
      <c r="B217" s="0" t="s">
        <v>5</v>
      </c>
      <c r="C217" s="0" t="s">
        <v>6</v>
      </c>
    </row>
    <row r="218" customFormat="false" ht="12.75" hidden="false" customHeight="false" outlineLevel="0" collapsed="false">
      <c r="A218" s="0" t="s">
        <v>7</v>
      </c>
      <c r="B218" s="0" t="n">
        <v>6665</v>
      </c>
      <c r="C218" s="0" t="n">
        <v>6548</v>
      </c>
    </row>
    <row r="219" customFormat="false" ht="12.75" hidden="false" customHeight="false" outlineLevel="0" collapsed="false">
      <c r="A219" s="0" t="s">
        <v>8</v>
      </c>
      <c r="B219" s="0" t="n">
        <v>4446</v>
      </c>
      <c r="C219" s="0" t="n">
        <v>4864</v>
      </c>
    </row>
    <row r="220" customFormat="false" ht="12.75" hidden="false" customHeight="false" outlineLevel="0" collapsed="false">
      <c r="A220" s="0" t="s">
        <v>9</v>
      </c>
      <c r="B220" s="6" t="n">
        <v>0.667</v>
      </c>
      <c r="C220" s="6" t="n">
        <v>0.7428</v>
      </c>
    </row>
    <row r="221" customFormat="false" ht="15.75" hidden="false" customHeight="false" outlineLevel="0" collapsed="false">
      <c r="B221" s="7" t="s">
        <v>10</v>
      </c>
      <c r="C221" s="7"/>
      <c r="D221" s="7" t="s">
        <v>11</v>
      </c>
      <c r="E221" s="7"/>
      <c r="F221" s="8" t="s">
        <v>12</v>
      </c>
      <c r="G221" s="8"/>
      <c r="H221" s="8" t="s">
        <v>13</v>
      </c>
      <c r="I221" s="8"/>
      <c r="J221" s="9" t="s">
        <v>14</v>
      </c>
      <c r="K221" s="9" t="s">
        <v>14</v>
      </c>
    </row>
    <row r="222" customFormat="false" ht="12.75" hidden="false" customHeight="false" outlineLevel="0" collapsed="false">
      <c r="A222" s="0" t="s">
        <v>15</v>
      </c>
      <c r="B222" s="10" t="s">
        <v>16</v>
      </c>
      <c r="C222" s="10" t="s">
        <v>17</v>
      </c>
      <c r="D222" s="10" t="s">
        <v>16</v>
      </c>
      <c r="E222" s="10" t="s">
        <v>17</v>
      </c>
      <c r="F222" s="0" t="s">
        <v>16</v>
      </c>
      <c r="G222" s="0" t="s">
        <v>17</v>
      </c>
      <c r="H222" s="0" t="s">
        <v>16</v>
      </c>
      <c r="I222" s="0" t="s">
        <v>17</v>
      </c>
      <c r="J222" s="9" t="s">
        <v>18</v>
      </c>
      <c r="K222" s="9" t="s">
        <v>19</v>
      </c>
    </row>
    <row r="223" customFormat="false" ht="12.75" hidden="false" customHeight="false" outlineLevel="0" collapsed="false">
      <c r="A223" s="0" t="s">
        <v>20</v>
      </c>
      <c r="B223" s="10" t="n">
        <v>734</v>
      </c>
      <c r="C223" s="11" t="n">
        <v>16.73</v>
      </c>
      <c r="D223" s="10" t="n">
        <v>527</v>
      </c>
      <c r="E223" s="11" t="n">
        <v>11.94</v>
      </c>
      <c r="F223" s="12" t="n">
        <v>758</v>
      </c>
      <c r="G223" s="13" t="n">
        <f aca="false">SUM(F223)*100/SUM(F223:F227)</f>
        <v>15.7850895460225</v>
      </c>
      <c r="H223" s="12" t="n">
        <v>550</v>
      </c>
      <c r="I223" s="13" t="n">
        <f aca="false">SUM(H223)*100/SUM(H223:H227)</f>
        <v>11.4060555785981</v>
      </c>
      <c r="J223" s="14" t="n">
        <f aca="false">SUM(C223)-G223</f>
        <v>0.94491045397751</v>
      </c>
      <c r="K223" s="14" t="n">
        <f aca="false">SUM(E223)-I223</f>
        <v>0.533944421401907</v>
      </c>
    </row>
    <row r="224" customFormat="false" ht="12.75" hidden="false" customHeight="false" outlineLevel="0" collapsed="false">
      <c r="A224" s="0" t="s">
        <v>21</v>
      </c>
      <c r="B224" s="10" t="n">
        <v>2959</v>
      </c>
      <c r="C224" s="11" t="n">
        <v>67.44</v>
      </c>
      <c r="D224" s="10" t="n">
        <v>3095</v>
      </c>
      <c r="E224" s="11" t="n">
        <v>70.16</v>
      </c>
      <c r="F224" s="12" t="n">
        <v>3788</v>
      </c>
      <c r="G224" s="13" t="n">
        <f aca="false">SUM(F224)*100/SUM(F223:F227)</f>
        <v>78.8837984173261</v>
      </c>
      <c r="H224" s="12" t="n">
        <v>3609</v>
      </c>
      <c r="I224" s="13" t="n">
        <f aca="false">SUM(H224)*100/SUM(H223:H227)</f>
        <v>74.8444628784737</v>
      </c>
      <c r="J224" s="14" t="n">
        <f aca="false">SUM(C224)-G224</f>
        <v>-11.4437984173261</v>
      </c>
      <c r="K224" s="14" t="n">
        <f aca="false">SUM(E224)-I224</f>
        <v>-4.68446287847367</v>
      </c>
    </row>
    <row r="225" customFormat="false" ht="12.75" hidden="false" customHeight="false" outlineLevel="0" collapsed="false">
      <c r="A225" s="0" t="s">
        <v>22</v>
      </c>
      <c r="B225" s="10" t="n">
        <v>98</v>
      </c>
      <c r="C225" s="11" t="n">
        <v>2.23</v>
      </c>
      <c r="D225" s="10" t="n">
        <v>124</v>
      </c>
      <c r="E225" s="11" t="n">
        <v>2.81</v>
      </c>
      <c r="F225" s="12" t="n">
        <v>0</v>
      </c>
      <c r="G225" s="13" t="n">
        <f aca="false">SUM(F225)*100/SUM(F223:F227)</f>
        <v>0</v>
      </c>
      <c r="H225" s="12" t="n">
        <v>138</v>
      </c>
      <c r="I225" s="13" t="n">
        <f aca="false">SUM(H225)*100/SUM(H223:H227)</f>
        <v>2.86188303608461</v>
      </c>
      <c r="J225" s="14" t="n">
        <f aca="false">SUM(C225)-G225</f>
        <v>2.23</v>
      </c>
      <c r="K225" s="14" t="n">
        <f aca="false">SUM(E225)-I225</f>
        <v>-0.0518830360846123</v>
      </c>
    </row>
    <row r="226" customFormat="false" ht="12.75" hidden="false" customHeight="false" outlineLevel="0" collapsed="false">
      <c r="A226" s="0" t="s">
        <v>23</v>
      </c>
      <c r="B226" s="10" t="n">
        <v>484</v>
      </c>
      <c r="C226" s="11" t="n">
        <v>11.03</v>
      </c>
      <c r="D226" s="10" t="n">
        <v>491</v>
      </c>
      <c r="E226" s="11" t="n">
        <v>11.13</v>
      </c>
      <c r="F226" s="12" t="n">
        <v>256</v>
      </c>
      <c r="G226" s="13" t="n">
        <f aca="false">SUM(F226)*100/SUM(F223:F227)</f>
        <v>5.3311120366514</v>
      </c>
      <c r="H226" s="12" t="n">
        <v>487</v>
      </c>
      <c r="I226" s="13" t="n">
        <f aca="false">SUM(H226)*100/SUM(H223:H227)</f>
        <v>10.0995437577769</v>
      </c>
      <c r="J226" s="14" t="n">
        <f aca="false">SUM(C226)-G226</f>
        <v>5.6988879633486</v>
      </c>
      <c r="K226" s="14" t="n">
        <f aca="false">SUM(E226)-I226</f>
        <v>1.03045624222315</v>
      </c>
    </row>
    <row r="227" customFormat="false" ht="12.75" hidden="false" customHeight="false" outlineLevel="0" collapsed="false">
      <c r="A227" s="0" t="s">
        <v>24</v>
      </c>
      <c r="B227" s="10" t="n">
        <v>112</v>
      </c>
      <c r="C227" s="11" t="n">
        <v>2.55</v>
      </c>
      <c r="D227" s="10" t="n">
        <v>120</v>
      </c>
      <c r="E227" s="11" t="n">
        <v>2.71</v>
      </c>
      <c r="F227" s="12" t="n">
        <v>0</v>
      </c>
      <c r="G227" s="13" t="n">
        <f aca="false">SUM(F227)*100/SUM(F223:F227)</f>
        <v>0</v>
      </c>
      <c r="H227" s="12" t="n">
        <v>38</v>
      </c>
      <c r="I227" s="13" t="n">
        <f aca="false">SUM(H227)*100/SUM(H223:H227)</f>
        <v>0.788054749066777</v>
      </c>
      <c r="J227" s="14" t="n">
        <f aca="false">SUM(C227)-G227</f>
        <v>2.55</v>
      </c>
      <c r="K227" s="14" t="n">
        <f aca="false">SUM(E227)-I227</f>
        <v>1.92194525093322</v>
      </c>
    </row>
    <row r="228" customFormat="false" ht="12.75" hidden="false" customHeight="false" outlineLevel="0" collapsed="false">
      <c r="B228" s="12"/>
      <c r="C228" s="13"/>
      <c r="D228" s="12"/>
      <c r="E228" s="13"/>
      <c r="F228" s="12"/>
      <c r="G228" s="13"/>
      <c r="H228" s="12"/>
      <c r="I228" s="13"/>
      <c r="J228" s="13"/>
      <c r="K228" s="13"/>
    </row>
    <row r="229" customFormat="false" ht="12.75" hidden="false" customHeight="false" outlineLevel="0" collapsed="false">
      <c r="B229" s="12"/>
      <c r="C229" s="13"/>
      <c r="D229" s="12"/>
      <c r="E229" s="13"/>
      <c r="F229" s="12"/>
      <c r="G229" s="13"/>
      <c r="H229" s="12"/>
      <c r="I229" s="13"/>
      <c r="J229" s="13"/>
      <c r="K229" s="13"/>
    </row>
    <row r="230" customFormat="false" ht="12.75" hidden="false" customHeight="false" outlineLevel="0" collapsed="false">
      <c r="B230" s="12"/>
      <c r="C230" s="13"/>
      <c r="D230" s="12"/>
      <c r="E230" s="13"/>
      <c r="F230" s="12"/>
      <c r="G230" s="13"/>
      <c r="H230" s="12"/>
      <c r="I230" s="13"/>
      <c r="J230" s="13"/>
      <c r="K230" s="13"/>
    </row>
    <row r="231" customFormat="false" ht="12.75" hidden="false" customHeight="false" outlineLevel="0" collapsed="false">
      <c r="B231" s="12"/>
      <c r="C231" s="13"/>
      <c r="D231" s="12"/>
      <c r="E231" s="13"/>
      <c r="F231" s="12"/>
      <c r="G231" s="13"/>
      <c r="H231" s="12"/>
      <c r="I231" s="13"/>
      <c r="J231" s="13"/>
      <c r="K231" s="13"/>
    </row>
    <row r="232" customFormat="false" ht="12.75" hidden="false" customHeight="false" outlineLevel="0" collapsed="false">
      <c r="B232" s="12"/>
      <c r="C232" s="13"/>
      <c r="D232" s="12"/>
      <c r="E232" s="13"/>
      <c r="F232" s="12"/>
      <c r="G232" s="13"/>
      <c r="H232" s="12"/>
      <c r="I232" s="13"/>
      <c r="J232" s="13"/>
      <c r="K232" s="13"/>
    </row>
    <row r="233" customFormat="false" ht="12.75" hidden="false" customHeight="false" outlineLevel="0" collapsed="false">
      <c r="B233" s="12"/>
      <c r="C233" s="13"/>
      <c r="D233" s="12"/>
      <c r="E233" s="13"/>
      <c r="F233" s="12"/>
      <c r="G233" s="13"/>
      <c r="H233" s="12"/>
      <c r="I233" s="13"/>
      <c r="J233" s="13"/>
      <c r="K233" s="13"/>
    </row>
    <row r="234" customFormat="false" ht="12.75" hidden="false" customHeight="false" outlineLevel="0" collapsed="false">
      <c r="B234" s="12"/>
      <c r="C234" s="13"/>
      <c r="D234" s="12"/>
      <c r="E234" s="13"/>
      <c r="F234" s="12"/>
      <c r="G234" s="13"/>
      <c r="H234" s="12"/>
      <c r="I234" s="13"/>
      <c r="J234" s="13"/>
      <c r="K234" s="13"/>
    </row>
    <row r="235" customFormat="false" ht="12.75" hidden="false" customHeight="false" outlineLevel="0" collapsed="false">
      <c r="B235" s="12"/>
      <c r="C235" s="13"/>
      <c r="D235" s="12"/>
      <c r="E235" s="13"/>
      <c r="F235" s="12"/>
      <c r="G235" s="13"/>
      <c r="H235" s="12"/>
      <c r="I235" s="13"/>
      <c r="J235" s="13"/>
      <c r="K235" s="13"/>
    </row>
    <row r="236" customFormat="false" ht="12.75" hidden="false" customHeight="false" outlineLevel="0" collapsed="false">
      <c r="B236" s="12"/>
      <c r="C236" s="13"/>
      <c r="D236" s="12"/>
      <c r="E236" s="13"/>
      <c r="F236" s="12"/>
      <c r="G236" s="13"/>
      <c r="H236" s="12"/>
      <c r="I236" s="13"/>
      <c r="J236" s="13"/>
      <c r="K236" s="13"/>
    </row>
    <row r="237" customFormat="false" ht="12.75" hidden="false" customHeight="false" outlineLevel="0" collapsed="false">
      <c r="B237" s="12"/>
      <c r="C237" s="13"/>
      <c r="D237" s="12"/>
      <c r="E237" s="13"/>
      <c r="F237" s="12"/>
      <c r="G237" s="13"/>
      <c r="H237" s="12"/>
      <c r="I237" s="13"/>
      <c r="J237" s="13"/>
      <c r="K237" s="13"/>
    </row>
    <row r="238" customFormat="false" ht="12.75" hidden="false" customHeight="false" outlineLevel="0" collapsed="false">
      <c r="B238" s="12"/>
      <c r="C238" s="13"/>
      <c r="D238" s="12"/>
      <c r="E238" s="13"/>
      <c r="F238" s="12"/>
      <c r="G238" s="13"/>
      <c r="H238" s="12"/>
      <c r="I238" s="13"/>
      <c r="J238" s="13"/>
      <c r="K238" s="13"/>
    </row>
    <row r="239" customFormat="false" ht="12.75" hidden="false" customHeight="false" outlineLevel="0" collapsed="false">
      <c r="B239" s="12"/>
      <c r="C239" s="13"/>
      <c r="D239" s="12"/>
      <c r="E239" s="13"/>
      <c r="F239" s="12"/>
      <c r="G239" s="13"/>
      <c r="H239" s="12"/>
      <c r="I239" s="13"/>
      <c r="J239" s="13"/>
      <c r="K239" s="13"/>
    </row>
    <row r="240" customFormat="false" ht="12.75" hidden="false" customHeight="false" outlineLevel="0" collapsed="false">
      <c r="B240" s="12"/>
      <c r="C240" s="13"/>
      <c r="D240" s="12"/>
      <c r="E240" s="13"/>
      <c r="F240" s="12"/>
      <c r="G240" s="13"/>
      <c r="H240" s="12"/>
      <c r="I240" s="13"/>
      <c r="J240" s="13"/>
      <c r="K240" s="13"/>
    </row>
    <row r="241" customFormat="false" ht="12.75" hidden="false" customHeight="false" outlineLevel="0" collapsed="false">
      <c r="B241" s="12"/>
      <c r="C241" s="13"/>
      <c r="D241" s="12"/>
      <c r="E241" s="13"/>
      <c r="F241" s="12"/>
      <c r="G241" s="13"/>
      <c r="H241" s="12"/>
      <c r="I241" s="13"/>
      <c r="J241" s="13"/>
      <c r="K241" s="13"/>
    </row>
    <row r="242" customFormat="false" ht="12.75" hidden="false" customHeight="false" outlineLevel="0" collapsed="false">
      <c r="B242" s="12"/>
      <c r="C242" s="13"/>
      <c r="D242" s="12"/>
      <c r="E242" s="13"/>
      <c r="F242" s="12"/>
      <c r="G242" s="13"/>
      <c r="H242" s="12"/>
      <c r="I242" s="13"/>
      <c r="J242" s="13"/>
      <c r="K242" s="13"/>
    </row>
    <row r="243" customFormat="false" ht="12.75" hidden="false" customHeight="false" outlineLevel="0" collapsed="false">
      <c r="B243" s="12"/>
      <c r="C243" s="13"/>
      <c r="D243" s="12"/>
      <c r="E243" s="13"/>
      <c r="F243" s="12"/>
      <c r="G243" s="13"/>
      <c r="H243" s="12"/>
      <c r="I243" s="13"/>
      <c r="J243" s="13"/>
      <c r="K243" s="13"/>
    </row>
    <row r="244" customFormat="false" ht="12.75" hidden="false" customHeight="false" outlineLevel="0" collapsed="false">
      <c r="B244" s="12"/>
      <c r="C244" s="13"/>
      <c r="D244" s="12"/>
      <c r="E244" s="13"/>
      <c r="F244" s="12"/>
      <c r="G244" s="13"/>
      <c r="H244" s="12"/>
      <c r="I244" s="13"/>
      <c r="J244" s="13"/>
      <c r="K244" s="13"/>
    </row>
    <row r="245" customFormat="false" ht="12.75" hidden="false" customHeight="false" outlineLevel="0" collapsed="false">
      <c r="B245" s="12"/>
      <c r="C245" s="13"/>
      <c r="D245" s="12"/>
      <c r="E245" s="13"/>
      <c r="F245" s="12"/>
      <c r="G245" s="13"/>
      <c r="H245" s="12"/>
      <c r="I245" s="13"/>
      <c r="J245" s="13"/>
      <c r="K245" s="13"/>
    </row>
    <row r="246" customFormat="false" ht="12.75" hidden="false" customHeight="false" outlineLevel="0" collapsed="false">
      <c r="B246" s="12"/>
      <c r="C246" s="13"/>
      <c r="D246" s="12"/>
      <c r="E246" s="13"/>
      <c r="F246" s="12"/>
      <c r="G246" s="13"/>
      <c r="H246" s="12"/>
      <c r="I246" s="13"/>
      <c r="J246" s="13"/>
      <c r="K246" s="13"/>
    </row>
    <row r="247" customFormat="false" ht="12.75" hidden="false" customHeight="false" outlineLevel="0" collapsed="false">
      <c r="B247" s="12"/>
      <c r="C247" s="13"/>
      <c r="D247" s="12"/>
      <c r="E247" s="13"/>
      <c r="F247" s="12"/>
      <c r="G247" s="13"/>
      <c r="H247" s="12"/>
      <c r="I247" s="13"/>
      <c r="J247" s="13"/>
      <c r="K247" s="13"/>
    </row>
    <row r="248" customFormat="false" ht="12.75" hidden="false" customHeight="false" outlineLevel="0" collapsed="false">
      <c r="B248" s="12"/>
      <c r="C248" s="13"/>
      <c r="D248" s="12"/>
      <c r="E248" s="13"/>
      <c r="F248" s="12"/>
      <c r="G248" s="13"/>
      <c r="H248" s="12"/>
      <c r="I248" s="13"/>
      <c r="J248" s="13"/>
      <c r="K248" s="13"/>
    </row>
    <row r="249" customFormat="false" ht="12.75" hidden="false" customHeight="false" outlineLevel="0" collapsed="false">
      <c r="A249" s="12"/>
      <c r="B249" s="12"/>
      <c r="C249" s="13"/>
      <c r="D249" s="12"/>
      <c r="E249" s="13"/>
      <c r="F249" s="12"/>
      <c r="G249" s="13"/>
      <c r="H249" s="12"/>
      <c r="I249" s="13"/>
      <c r="J249" s="13"/>
      <c r="K249" s="13"/>
    </row>
    <row r="250" customFormat="false" ht="12.75" hidden="false" customHeight="false" outlineLevel="0" collapsed="false">
      <c r="A250" s="12"/>
      <c r="B250" s="12"/>
      <c r="C250" s="13"/>
      <c r="D250" s="12"/>
      <c r="E250" s="13"/>
      <c r="F250" s="12"/>
      <c r="G250" s="13"/>
      <c r="H250" s="12"/>
      <c r="I250" s="13"/>
      <c r="J250" s="13"/>
      <c r="K250" s="13"/>
    </row>
    <row r="251" customFormat="false" ht="20.25" hidden="false" customHeight="false" outlineLevel="0" collapsed="false">
      <c r="A251" s="4" t="s">
        <v>35</v>
      </c>
      <c r="B251" s="4"/>
      <c r="C251" s="4"/>
      <c r="D251" s="4"/>
      <c r="E251" s="4"/>
    </row>
    <row r="252" customFormat="false" ht="20.25" hidden="false" customHeight="false" outlineLevel="0" collapsed="false">
      <c r="A252" s="4" t="s">
        <v>3</v>
      </c>
      <c r="B252" s="4"/>
      <c r="C252" s="4"/>
      <c r="D252" s="4"/>
      <c r="E252" s="4"/>
    </row>
    <row r="254" customFormat="false" ht="12.75" hidden="false" customHeight="false" outlineLevel="0" collapsed="false">
      <c r="A254" s="5" t="s">
        <v>36</v>
      </c>
      <c r="B254" s="5"/>
      <c r="C254" s="5"/>
    </row>
    <row r="255" customFormat="false" ht="12.75" hidden="false" customHeight="false" outlineLevel="0" collapsed="false">
      <c r="B255" s="0" t="s">
        <v>5</v>
      </c>
      <c r="C255" s="0" t="s">
        <v>6</v>
      </c>
    </row>
    <row r="256" customFormat="false" ht="12.75" hidden="false" customHeight="false" outlineLevel="0" collapsed="false">
      <c r="A256" s="0" t="s">
        <v>7</v>
      </c>
      <c r="B256" s="0" t="n">
        <v>75089</v>
      </c>
      <c r="C256" s="0" t="n">
        <v>72983</v>
      </c>
    </row>
    <row r="257" customFormat="false" ht="12.75" hidden="false" customHeight="false" outlineLevel="0" collapsed="false">
      <c r="A257" s="0" t="s">
        <v>8</v>
      </c>
      <c r="B257" s="0" t="n">
        <v>42436</v>
      </c>
      <c r="C257" s="0" t="n">
        <v>49751</v>
      </c>
    </row>
    <row r="258" customFormat="false" ht="12.75" hidden="false" customHeight="false" outlineLevel="0" collapsed="false">
      <c r="A258" s="0" t="s">
        <v>9</v>
      </c>
      <c r="B258" s="6" t="n">
        <v>0.5651</v>
      </c>
      <c r="C258" s="6" t="n">
        <v>0.6817</v>
      </c>
    </row>
    <row r="259" customFormat="false" ht="15.75" hidden="false" customHeight="false" outlineLevel="0" collapsed="false">
      <c r="B259" s="7" t="s">
        <v>10</v>
      </c>
      <c r="C259" s="7"/>
      <c r="D259" s="7" t="s">
        <v>11</v>
      </c>
      <c r="E259" s="7"/>
      <c r="F259" s="8" t="s">
        <v>12</v>
      </c>
      <c r="G259" s="8"/>
      <c r="H259" s="8" t="s">
        <v>13</v>
      </c>
      <c r="I259" s="8"/>
      <c r="J259" s="9" t="s">
        <v>14</v>
      </c>
      <c r="K259" s="9" t="s">
        <v>14</v>
      </c>
    </row>
    <row r="260" customFormat="false" ht="12.75" hidden="false" customHeight="false" outlineLevel="0" collapsed="false">
      <c r="A260" s="0" t="s">
        <v>15</v>
      </c>
      <c r="B260" s="10" t="s">
        <v>16</v>
      </c>
      <c r="C260" s="10" t="s">
        <v>17</v>
      </c>
      <c r="D260" s="10" t="s">
        <v>16</v>
      </c>
      <c r="E260" s="10" t="s">
        <v>17</v>
      </c>
      <c r="F260" s="0" t="s">
        <v>16</v>
      </c>
      <c r="G260" s="0" t="s">
        <v>17</v>
      </c>
      <c r="H260" s="0" t="s">
        <v>16</v>
      </c>
      <c r="I260" s="0" t="s">
        <v>17</v>
      </c>
      <c r="J260" s="9" t="s">
        <v>18</v>
      </c>
      <c r="K260" s="9" t="s">
        <v>19</v>
      </c>
    </row>
    <row r="261" customFormat="false" ht="12.75" hidden="false" customHeight="false" outlineLevel="0" collapsed="false">
      <c r="A261" s="0" t="s">
        <v>37</v>
      </c>
      <c r="B261" s="10" t="n">
        <v>11215</v>
      </c>
      <c r="C261" s="11" t="n">
        <v>26.82</v>
      </c>
      <c r="D261" s="10" t="n">
        <v>9695</v>
      </c>
      <c r="E261" s="11" t="n">
        <v>23.09</v>
      </c>
      <c r="F261" s="12" t="n">
        <v>11530</v>
      </c>
      <c r="G261" s="13" t="n">
        <v>23.5</v>
      </c>
      <c r="H261" s="12" t="n">
        <v>10590</v>
      </c>
      <c r="I261" s="13" t="n">
        <v>21.5</v>
      </c>
      <c r="J261" s="14" t="n">
        <f aca="false">SUM(C261)-G261</f>
        <v>3.32</v>
      </c>
      <c r="K261" s="14" t="n">
        <f aca="false">SUM(E261)-I261</f>
        <v>1.59</v>
      </c>
    </row>
    <row r="262" customFormat="false" ht="12.75" hidden="false" customHeight="false" outlineLevel="0" collapsed="false">
      <c r="A262" s="0" t="s">
        <v>38</v>
      </c>
      <c r="B262" s="10" t="n">
        <v>24634</v>
      </c>
      <c r="C262" s="11" t="n">
        <v>58.91</v>
      </c>
      <c r="D262" s="10" t="n">
        <v>24549</v>
      </c>
      <c r="E262" s="11" t="n">
        <v>58.46</v>
      </c>
      <c r="F262" s="12" t="n">
        <v>32444</v>
      </c>
      <c r="G262" s="13" t="n">
        <v>66</v>
      </c>
      <c r="H262" s="12" t="n">
        <v>31867</v>
      </c>
      <c r="I262" s="13" t="n">
        <v>64.6</v>
      </c>
      <c r="J262" s="14" t="n">
        <f aca="false">SUM(C262)-G262</f>
        <v>-7.09</v>
      </c>
      <c r="K262" s="14" t="n">
        <f aca="false">SUM(E262)-I262</f>
        <v>-6.13999999999999</v>
      </c>
    </row>
    <row r="263" customFormat="false" ht="12.75" hidden="false" customHeight="false" outlineLevel="0" collapsed="false">
      <c r="A263" s="0" t="s">
        <v>39</v>
      </c>
      <c r="B263" s="10" t="n">
        <v>1455</v>
      </c>
      <c r="C263" s="11" t="n">
        <v>3.48</v>
      </c>
      <c r="D263" s="10" t="n">
        <v>1741</v>
      </c>
      <c r="E263" s="11" t="n">
        <v>4.15</v>
      </c>
      <c r="F263" s="12" t="n">
        <v>1820</v>
      </c>
      <c r="G263" s="13" t="n">
        <f aca="false">SUM(F263)*100/SUM(F261:F265)</f>
        <v>3.70302549390629</v>
      </c>
      <c r="H263" s="12" t="n">
        <v>1928</v>
      </c>
      <c r="I263" s="13" t="n">
        <v>3.9</v>
      </c>
      <c r="J263" s="14" t="n">
        <f aca="false">SUM(C263)-G263</f>
        <v>-0.223025493906285</v>
      </c>
      <c r="K263" s="14" t="n">
        <f aca="false">SUM(E263)-I263</f>
        <v>0.25</v>
      </c>
    </row>
    <row r="264" customFormat="false" ht="12.75" hidden="false" customHeight="false" outlineLevel="0" collapsed="false">
      <c r="A264" s="0" t="s">
        <v>40</v>
      </c>
      <c r="B264" s="10" t="n">
        <v>2576</v>
      </c>
      <c r="C264" s="11" t="n">
        <v>6.16</v>
      </c>
      <c r="D264" s="10" t="n">
        <v>3204</v>
      </c>
      <c r="E264" s="11" t="n">
        <v>7.63</v>
      </c>
      <c r="F264" s="12" t="n">
        <v>3133</v>
      </c>
      <c r="G264" s="13" t="n">
        <v>6.4</v>
      </c>
      <c r="H264" s="12" t="n">
        <v>4359</v>
      </c>
      <c r="I264" s="13" t="n">
        <v>8.8</v>
      </c>
      <c r="J264" s="14" t="n">
        <f aca="false">SUM(C264)-G264</f>
        <v>-0.24</v>
      </c>
      <c r="K264" s="14" t="n">
        <f aca="false">SUM(E264)-I264</f>
        <v>-1.17</v>
      </c>
    </row>
    <row r="265" customFormat="false" ht="12.75" hidden="false" customHeight="false" outlineLevel="0" collapsed="false">
      <c r="A265" s="0" t="s">
        <v>24</v>
      </c>
      <c r="B265" s="10" t="n">
        <v>1938</v>
      </c>
      <c r="C265" s="11" t="n">
        <f aca="false">SUM(B265)*100/SUM(B261:B265)</f>
        <v>4.63436797551294</v>
      </c>
      <c r="D265" s="10" t="n">
        <v>2267</v>
      </c>
      <c r="E265" s="11" t="n">
        <v>5.4</v>
      </c>
      <c r="F265" s="12" t="n">
        <v>222</v>
      </c>
      <c r="G265" s="13" t="n">
        <f aca="false">SUM(F265)*100/SUM(F261:F265)</f>
        <v>0.451687725080877</v>
      </c>
      <c r="H265" s="12" t="n">
        <v>568</v>
      </c>
      <c r="I265" s="13" t="n">
        <v>0.2</v>
      </c>
      <c r="J265" s="14" t="n">
        <f aca="false">SUM(C265)-G265</f>
        <v>4.18268025043206</v>
      </c>
      <c r="K265" s="14" t="n">
        <f aca="false">SUM(E265)-I265</f>
        <v>5.2</v>
      </c>
    </row>
    <row r="266" customFormat="false" ht="12.75" hidden="false" customHeight="false" outlineLevel="0" collapsed="false">
      <c r="A266" s="12"/>
      <c r="B266" s="12"/>
      <c r="C266" s="13"/>
      <c r="D266" s="12"/>
      <c r="E266" s="13"/>
      <c r="F266" s="12"/>
      <c r="G266" s="13"/>
      <c r="H266" s="12"/>
      <c r="I266" s="13"/>
      <c r="J266" s="13"/>
      <c r="K266" s="13"/>
    </row>
    <row r="267" customFormat="false" ht="12.75" hidden="false" customHeight="false" outlineLevel="0" collapsed="false">
      <c r="A267" s="12"/>
      <c r="B267" s="12"/>
      <c r="C267" s="13"/>
      <c r="D267" s="12"/>
      <c r="E267" s="13"/>
      <c r="F267" s="12"/>
      <c r="G267" s="13"/>
      <c r="H267" s="12"/>
      <c r="I267" s="13"/>
      <c r="J267" s="13"/>
      <c r="K267" s="13"/>
    </row>
    <row r="268" customFormat="false" ht="12.75" hidden="false" customHeight="false" outlineLevel="0" collapsed="false">
      <c r="A268" s="12"/>
      <c r="B268" s="12"/>
      <c r="C268" s="13"/>
      <c r="D268" s="12"/>
      <c r="E268" s="13"/>
      <c r="F268" s="12"/>
      <c r="G268" s="13"/>
      <c r="H268" s="12"/>
      <c r="I268" s="13"/>
      <c r="J268" s="13"/>
      <c r="K268" s="13"/>
    </row>
    <row r="269" customFormat="false" ht="12.75" hidden="false" customHeight="false" outlineLevel="0" collapsed="false">
      <c r="A269" s="12"/>
      <c r="B269" s="12"/>
      <c r="C269" s="13"/>
      <c r="D269" s="12"/>
      <c r="E269" s="13"/>
      <c r="F269" s="12"/>
      <c r="G269" s="13"/>
      <c r="H269" s="12"/>
      <c r="I269" s="13"/>
      <c r="J269" s="13"/>
      <c r="K269" s="13"/>
    </row>
    <row r="270" customFormat="false" ht="12.75" hidden="false" customHeight="false" outlineLevel="0" collapsed="false">
      <c r="A270" s="12"/>
      <c r="B270" s="12"/>
      <c r="C270" s="13"/>
      <c r="D270" s="12"/>
      <c r="E270" s="13"/>
      <c r="F270" s="12"/>
      <c r="G270" s="13"/>
      <c r="H270" s="12"/>
      <c r="I270" s="13"/>
      <c r="J270" s="13"/>
      <c r="K270" s="13"/>
    </row>
    <row r="271" customFormat="false" ht="12.75" hidden="false" customHeight="false" outlineLevel="0" collapsed="false">
      <c r="A271" s="12"/>
      <c r="B271" s="12"/>
      <c r="C271" s="13"/>
      <c r="D271" s="12"/>
      <c r="E271" s="13"/>
      <c r="F271" s="12"/>
      <c r="G271" s="13"/>
      <c r="H271" s="12"/>
      <c r="I271" s="13"/>
      <c r="J271" s="13"/>
      <c r="K271" s="13"/>
    </row>
    <row r="272" customFormat="false" ht="12.75" hidden="false" customHeight="false" outlineLevel="0" collapsed="false">
      <c r="A272" s="12"/>
      <c r="B272" s="12"/>
      <c r="C272" s="13"/>
      <c r="D272" s="12"/>
      <c r="E272" s="13"/>
      <c r="F272" s="12"/>
      <c r="G272" s="13"/>
      <c r="H272" s="12"/>
      <c r="I272" s="13"/>
      <c r="J272" s="13"/>
      <c r="K272" s="13"/>
    </row>
    <row r="273" customFormat="false" ht="12.75" hidden="false" customHeight="false" outlineLevel="0" collapsed="false">
      <c r="A273" s="12"/>
      <c r="B273" s="12"/>
      <c r="C273" s="13"/>
      <c r="D273" s="12"/>
      <c r="E273" s="13"/>
      <c r="F273" s="12"/>
      <c r="G273" s="13"/>
      <c r="H273" s="12"/>
      <c r="I273" s="13"/>
      <c r="J273" s="13"/>
      <c r="K273" s="13"/>
    </row>
    <row r="274" customFormat="false" ht="12.75" hidden="false" customHeight="false" outlineLevel="0" collapsed="false">
      <c r="A274" s="12"/>
      <c r="B274" s="12"/>
      <c r="C274" s="13"/>
      <c r="D274" s="12"/>
      <c r="E274" s="13"/>
      <c r="F274" s="12"/>
      <c r="G274" s="13"/>
      <c r="H274" s="12"/>
      <c r="I274" s="13"/>
      <c r="J274" s="13"/>
      <c r="K274" s="13"/>
    </row>
    <row r="275" customFormat="false" ht="12.75" hidden="false" customHeight="false" outlineLevel="0" collapsed="false">
      <c r="A275" s="12"/>
      <c r="B275" s="12"/>
      <c r="C275" s="13"/>
      <c r="D275" s="12"/>
      <c r="E275" s="13"/>
      <c r="F275" s="12"/>
      <c r="G275" s="13"/>
      <c r="H275" s="12"/>
      <c r="I275" s="13"/>
      <c r="J275" s="13"/>
      <c r="K275" s="13"/>
    </row>
    <row r="276" customFormat="false" ht="12.75" hidden="false" customHeight="false" outlineLevel="0" collapsed="false">
      <c r="A276" s="12"/>
      <c r="B276" s="12"/>
      <c r="C276" s="13"/>
      <c r="D276" s="12"/>
      <c r="E276" s="13"/>
      <c r="F276" s="12"/>
      <c r="G276" s="13"/>
      <c r="H276" s="12"/>
      <c r="I276" s="13"/>
      <c r="J276" s="13"/>
      <c r="K276" s="13"/>
    </row>
    <row r="277" customFormat="false" ht="12.75" hidden="false" customHeight="false" outlineLevel="0" collapsed="false">
      <c r="A277" s="12"/>
      <c r="B277" s="12"/>
      <c r="C277" s="13"/>
      <c r="D277" s="12"/>
      <c r="E277" s="13"/>
      <c r="F277" s="12"/>
      <c r="G277" s="13"/>
      <c r="H277" s="12"/>
      <c r="I277" s="13"/>
      <c r="J277" s="13"/>
      <c r="K277" s="13"/>
    </row>
    <row r="278" customFormat="false" ht="12.75" hidden="false" customHeight="false" outlineLevel="0" collapsed="false">
      <c r="A278" s="12"/>
      <c r="B278" s="12"/>
      <c r="C278" s="13"/>
      <c r="D278" s="12"/>
      <c r="E278" s="13"/>
      <c r="F278" s="12"/>
      <c r="G278" s="13"/>
      <c r="H278" s="12"/>
      <c r="I278" s="13"/>
      <c r="J278" s="13"/>
      <c r="K278" s="13"/>
    </row>
    <row r="279" customFormat="false" ht="12.75" hidden="false" customHeight="false" outlineLevel="0" collapsed="false">
      <c r="A279" s="12"/>
      <c r="B279" s="12"/>
      <c r="C279" s="13"/>
      <c r="D279" s="12"/>
      <c r="E279" s="13"/>
      <c r="F279" s="12"/>
      <c r="G279" s="13"/>
      <c r="H279" s="12"/>
      <c r="I279" s="13"/>
      <c r="J279" s="13"/>
      <c r="K279" s="13"/>
    </row>
    <row r="280" customFormat="false" ht="12.75" hidden="false" customHeight="false" outlineLevel="0" collapsed="false">
      <c r="A280" s="12"/>
      <c r="B280" s="12"/>
      <c r="C280" s="13"/>
      <c r="D280" s="12"/>
      <c r="E280" s="13"/>
      <c r="F280" s="12"/>
      <c r="G280" s="13"/>
      <c r="H280" s="12"/>
      <c r="I280" s="13"/>
      <c r="J280" s="13"/>
      <c r="K280" s="13"/>
    </row>
    <row r="281" customFormat="false" ht="12.75" hidden="false" customHeight="false" outlineLevel="0" collapsed="false">
      <c r="A281" s="12"/>
      <c r="B281" s="12"/>
      <c r="C281" s="13"/>
      <c r="D281" s="12"/>
      <c r="E281" s="13"/>
      <c r="F281" s="12"/>
      <c r="G281" s="13"/>
      <c r="H281" s="12"/>
      <c r="I281" s="13"/>
      <c r="J281" s="13"/>
      <c r="K281" s="13"/>
    </row>
    <row r="282" customFormat="false" ht="12.75" hidden="false" customHeight="false" outlineLevel="0" collapsed="false">
      <c r="A282" s="12"/>
      <c r="B282" s="12"/>
      <c r="C282" s="13"/>
      <c r="D282" s="12"/>
      <c r="E282" s="13"/>
      <c r="F282" s="12"/>
      <c r="G282" s="13"/>
      <c r="H282" s="12"/>
      <c r="I282" s="13"/>
      <c r="J282" s="13"/>
      <c r="K282" s="13"/>
    </row>
    <row r="283" customFormat="false" ht="12.75" hidden="false" customHeight="false" outlineLevel="0" collapsed="false">
      <c r="A283" s="12"/>
      <c r="B283" s="12"/>
      <c r="C283" s="13"/>
      <c r="D283" s="12"/>
      <c r="E283" s="13"/>
      <c r="F283" s="12"/>
      <c r="G283" s="13"/>
      <c r="H283" s="12"/>
      <c r="I283" s="13"/>
      <c r="J283" s="13"/>
      <c r="K283" s="13"/>
    </row>
    <row r="284" customFormat="false" ht="12.75" hidden="false" customHeight="false" outlineLevel="0" collapsed="false">
      <c r="A284" s="12"/>
      <c r="B284" s="12"/>
      <c r="C284" s="13"/>
      <c r="D284" s="12"/>
      <c r="E284" s="13"/>
      <c r="F284" s="12"/>
      <c r="G284" s="13"/>
      <c r="H284" s="12"/>
      <c r="I284" s="13"/>
      <c r="J284" s="13"/>
      <c r="K284" s="13"/>
    </row>
    <row r="287" customFormat="false" ht="15.75" hidden="false" customHeight="false" outlineLevel="0" collapsed="false">
      <c r="A287" s="18" t="s">
        <v>41</v>
      </c>
      <c r="B287" s="18"/>
      <c r="C287" s="18"/>
    </row>
    <row r="288" customFormat="false" ht="12.75" hidden="false" customHeight="false" outlineLevel="0" collapsed="false">
      <c r="A288" s="5" t="s">
        <v>42</v>
      </c>
      <c r="B288" s="5"/>
      <c r="C288" s="5"/>
      <c r="G288" s="17"/>
      <c r="I288" s="17"/>
      <c r="J288" s="17"/>
      <c r="K288" s="17"/>
    </row>
    <row r="289" customFormat="false" ht="12.75" hidden="false" customHeight="false" outlineLevel="0" collapsed="false">
      <c r="B289" s="0" t="s">
        <v>5</v>
      </c>
      <c r="C289" s="0" t="s">
        <v>6</v>
      </c>
    </row>
    <row r="290" customFormat="false" ht="12.75" hidden="false" customHeight="false" outlineLevel="0" collapsed="false">
      <c r="A290" s="0" t="s">
        <v>7</v>
      </c>
      <c r="B290" s="0" t="n">
        <v>12133</v>
      </c>
      <c r="C290" s="0" t="n">
        <v>11525</v>
      </c>
    </row>
    <row r="291" customFormat="false" ht="12.75" hidden="false" customHeight="false" outlineLevel="0" collapsed="false">
      <c r="A291" s="0" t="s">
        <v>8</v>
      </c>
      <c r="B291" s="0" t="n">
        <v>6618</v>
      </c>
      <c r="C291" s="0" t="n">
        <v>7282</v>
      </c>
    </row>
    <row r="292" customFormat="false" ht="12.75" hidden="false" customHeight="false" outlineLevel="0" collapsed="false">
      <c r="A292" s="0" t="s">
        <v>9</v>
      </c>
      <c r="B292" s="6" t="n">
        <v>0.5455</v>
      </c>
      <c r="C292" s="6" t="n">
        <v>0.6941</v>
      </c>
    </row>
    <row r="293" customFormat="false" ht="15.75" hidden="false" customHeight="false" outlineLevel="0" collapsed="false">
      <c r="B293" s="7" t="s">
        <v>10</v>
      </c>
      <c r="C293" s="7"/>
      <c r="D293" s="7" t="s">
        <v>11</v>
      </c>
      <c r="E293" s="7"/>
      <c r="F293" s="8" t="s">
        <v>12</v>
      </c>
      <c r="G293" s="8"/>
      <c r="H293" s="8" t="s">
        <v>13</v>
      </c>
      <c r="I293" s="8"/>
      <c r="J293" s="9" t="s">
        <v>14</v>
      </c>
      <c r="K293" s="9" t="s">
        <v>14</v>
      </c>
    </row>
    <row r="294" customFormat="false" ht="12.75" hidden="false" customHeight="false" outlineLevel="0" collapsed="false">
      <c r="A294" s="0" t="s">
        <v>15</v>
      </c>
      <c r="B294" s="10" t="s">
        <v>16</v>
      </c>
      <c r="C294" s="10" t="s">
        <v>17</v>
      </c>
      <c r="D294" s="10" t="s">
        <v>16</v>
      </c>
      <c r="E294" s="10" t="s">
        <v>17</v>
      </c>
      <c r="F294" s="0" t="s">
        <v>16</v>
      </c>
      <c r="G294" s="0" t="s">
        <v>17</v>
      </c>
      <c r="H294" s="0" t="s">
        <v>16</v>
      </c>
      <c r="I294" s="0" t="s">
        <v>17</v>
      </c>
      <c r="J294" s="9" t="s">
        <v>18</v>
      </c>
      <c r="K294" s="9" t="s">
        <v>19</v>
      </c>
    </row>
    <row r="295" customFormat="false" ht="12.75" hidden="false" customHeight="false" outlineLevel="0" collapsed="false">
      <c r="A295" s="0" t="s">
        <v>37</v>
      </c>
      <c r="B295" s="10" t="n">
        <v>928</v>
      </c>
      <c r="C295" s="11" t="n">
        <v>14.23</v>
      </c>
      <c r="D295" s="10" t="n">
        <v>848</v>
      </c>
      <c r="E295" s="11" t="n">
        <v>12.93</v>
      </c>
      <c r="F295" s="12" t="n">
        <v>865</v>
      </c>
      <c r="G295" s="13" t="n">
        <v>12.2</v>
      </c>
      <c r="H295" s="12" t="n">
        <v>906</v>
      </c>
      <c r="I295" s="13" t="n">
        <v>12.7</v>
      </c>
      <c r="J295" s="14" t="n">
        <f aca="false">SUM(C295)-G295</f>
        <v>2.03</v>
      </c>
      <c r="K295" s="14" t="n">
        <f aca="false">SUM(E295)-I295</f>
        <v>0.23</v>
      </c>
    </row>
    <row r="296" customFormat="false" ht="12.75" hidden="false" customHeight="false" outlineLevel="0" collapsed="false">
      <c r="A296" s="0" t="s">
        <v>38</v>
      </c>
      <c r="B296" s="10" t="n">
        <v>4901</v>
      </c>
      <c r="C296" s="11" t="n">
        <v>75.17</v>
      </c>
      <c r="D296" s="10" t="n">
        <v>4711</v>
      </c>
      <c r="E296" s="11" t="n">
        <v>71.84</v>
      </c>
      <c r="F296" s="12" t="n">
        <v>5379</v>
      </c>
      <c r="G296" s="13" t="n">
        <v>74</v>
      </c>
      <c r="H296" s="12" t="n">
        <v>5321</v>
      </c>
      <c r="I296" s="13" t="n">
        <v>73.4</v>
      </c>
      <c r="J296" s="14" t="n">
        <f aca="false">SUM(C296)-G296</f>
        <v>1.17</v>
      </c>
      <c r="K296" s="14" t="n">
        <f aca="false">SUM(E296)-I296</f>
        <v>-1.56</v>
      </c>
    </row>
    <row r="297" customFormat="false" ht="12.75" hidden="false" customHeight="false" outlineLevel="0" collapsed="false">
      <c r="A297" s="0" t="s">
        <v>39</v>
      </c>
      <c r="B297" s="10" t="n">
        <v>154</v>
      </c>
      <c r="C297" s="11" t="n">
        <v>2.36</v>
      </c>
      <c r="D297" s="10" t="n">
        <v>194</v>
      </c>
      <c r="E297" s="11" t="n">
        <v>2.96</v>
      </c>
      <c r="F297" s="12" t="n">
        <v>185</v>
      </c>
      <c r="G297" s="13" t="n">
        <v>2.7</v>
      </c>
      <c r="H297" s="12" t="n">
        <v>166</v>
      </c>
      <c r="I297" s="13" t="n">
        <v>2.5</v>
      </c>
      <c r="J297" s="14" t="n">
        <f aca="false">SUM(C297)-G297</f>
        <v>-0.34</v>
      </c>
      <c r="K297" s="14" t="n">
        <f aca="false">SUM(E297)-I297</f>
        <v>0.46</v>
      </c>
    </row>
    <row r="298" customFormat="false" ht="12.75" hidden="false" customHeight="false" outlineLevel="0" collapsed="false">
      <c r="A298" s="0" t="s">
        <v>40</v>
      </c>
      <c r="B298" s="10" t="n">
        <v>378</v>
      </c>
      <c r="C298" s="11" t="n">
        <v>5.8</v>
      </c>
      <c r="D298" s="10" t="n">
        <v>526</v>
      </c>
      <c r="E298" s="11" t="n">
        <v>8.02</v>
      </c>
      <c r="F298" s="12" t="n">
        <v>755</v>
      </c>
      <c r="G298" s="13" t="n">
        <v>10.9</v>
      </c>
      <c r="H298" s="12" t="n">
        <v>742</v>
      </c>
      <c r="I298" s="13" t="n">
        <v>10.4</v>
      </c>
      <c r="J298" s="14" t="n">
        <f aca="false">SUM(C298)-G298</f>
        <v>-5.1</v>
      </c>
      <c r="K298" s="14" t="n">
        <f aca="false">SUM(E298)-I298</f>
        <v>-2.38</v>
      </c>
    </row>
    <row r="299" customFormat="false" ht="12.75" hidden="false" customHeight="false" outlineLevel="0" collapsed="false">
      <c r="A299" s="0" t="s">
        <v>24</v>
      </c>
      <c r="B299" s="10" t="n">
        <v>159</v>
      </c>
      <c r="C299" s="11" t="n">
        <f aca="false">SUM(B299)*100/SUM(B295:B299)</f>
        <v>2.43865030674847</v>
      </c>
      <c r="D299" s="10" t="n">
        <v>203</v>
      </c>
      <c r="E299" s="11" t="n">
        <v>3.09</v>
      </c>
      <c r="F299" s="12" t="n">
        <v>18</v>
      </c>
      <c r="G299" s="13" t="n">
        <v>0</v>
      </c>
      <c r="H299" s="12" t="n">
        <v>69</v>
      </c>
      <c r="I299" s="13" t="n">
        <v>0.3</v>
      </c>
      <c r="J299" s="14" t="n">
        <f aca="false">SUM(C299)-G299</f>
        <v>2.43865030674847</v>
      </c>
      <c r="K299" s="14" t="n">
        <f aca="false">SUM(E299)-I299</f>
        <v>2.79</v>
      </c>
    </row>
    <row r="301" customFormat="false" ht="12.75" hidden="false" customHeight="false" outlineLevel="0" collapsed="false">
      <c r="A301" s="5" t="s">
        <v>43</v>
      </c>
      <c r="B301" s="5"/>
      <c r="C301" s="5"/>
      <c r="G301" s="17"/>
      <c r="I301" s="17"/>
      <c r="J301" s="17"/>
      <c r="K301" s="17"/>
    </row>
    <row r="302" customFormat="false" ht="12.75" hidden="false" customHeight="false" outlineLevel="0" collapsed="false">
      <c r="B302" s="0" t="s">
        <v>5</v>
      </c>
      <c r="C302" s="0" t="s">
        <v>6</v>
      </c>
    </row>
    <row r="303" customFormat="false" ht="12.75" hidden="false" customHeight="false" outlineLevel="0" collapsed="false">
      <c r="A303" s="0" t="s">
        <v>7</v>
      </c>
      <c r="B303" s="0" t="n">
        <v>5690</v>
      </c>
      <c r="C303" s="0" t="n">
        <v>5591</v>
      </c>
    </row>
    <row r="304" customFormat="false" ht="12.75" hidden="false" customHeight="false" outlineLevel="0" collapsed="false">
      <c r="A304" s="0" t="s">
        <v>8</v>
      </c>
      <c r="B304" s="0" t="n">
        <v>3390</v>
      </c>
      <c r="C304" s="0" t="n">
        <v>3700</v>
      </c>
    </row>
    <row r="305" customFormat="false" ht="12.75" hidden="false" customHeight="false" outlineLevel="0" collapsed="false">
      <c r="A305" s="0" t="s">
        <v>9</v>
      </c>
      <c r="B305" s="6" t="n">
        <v>0.5958</v>
      </c>
      <c r="C305" s="6" t="n">
        <v>0.7185</v>
      </c>
    </row>
    <row r="306" customFormat="false" ht="15.75" hidden="false" customHeight="false" outlineLevel="0" collapsed="false">
      <c r="B306" s="7" t="s">
        <v>10</v>
      </c>
      <c r="C306" s="7"/>
      <c r="D306" s="7" t="s">
        <v>11</v>
      </c>
      <c r="E306" s="7"/>
      <c r="F306" s="8" t="s">
        <v>12</v>
      </c>
      <c r="G306" s="8"/>
      <c r="H306" s="8" t="s">
        <v>13</v>
      </c>
      <c r="I306" s="8"/>
      <c r="J306" s="9" t="s">
        <v>14</v>
      </c>
      <c r="K306" s="9" t="s">
        <v>14</v>
      </c>
    </row>
    <row r="307" customFormat="false" ht="12.75" hidden="false" customHeight="false" outlineLevel="0" collapsed="false">
      <c r="A307" s="0" t="s">
        <v>15</v>
      </c>
      <c r="B307" s="10" t="s">
        <v>16</v>
      </c>
      <c r="C307" s="10" t="s">
        <v>17</v>
      </c>
      <c r="D307" s="10" t="s">
        <v>16</v>
      </c>
      <c r="E307" s="10" t="s">
        <v>17</v>
      </c>
      <c r="F307" s="0" t="s">
        <v>16</v>
      </c>
      <c r="G307" s="0" t="s">
        <v>17</v>
      </c>
      <c r="H307" s="0" t="s">
        <v>16</v>
      </c>
      <c r="I307" s="0" t="s">
        <v>17</v>
      </c>
      <c r="J307" s="9" t="s">
        <v>18</v>
      </c>
      <c r="K307" s="9" t="s">
        <v>19</v>
      </c>
    </row>
    <row r="308" customFormat="false" ht="12.75" hidden="false" customHeight="false" outlineLevel="0" collapsed="false">
      <c r="A308" s="0" t="s">
        <v>37</v>
      </c>
      <c r="B308" s="10" t="n">
        <v>756</v>
      </c>
      <c r="C308" s="11" t="n">
        <v>22.69</v>
      </c>
      <c r="D308" s="10" t="n">
        <v>647</v>
      </c>
      <c r="E308" s="11" t="n">
        <v>19.29</v>
      </c>
      <c r="F308" s="12" t="n">
        <v>691</v>
      </c>
      <c r="G308" s="13" t="n">
        <v>19.1</v>
      </c>
      <c r="H308" s="12" t="n">
        <v>670</v>
      </c>
      <c r="I308" s="13" t="n">
        <v>18.6</v>
      </c>
      <c r="J308" s="14" t="n">
        <f aca="false">SUM(C308)-G308</f>
        <v>3.59</v>
      </c>
      <c r="K308" s="14" t="n">
        <f aca="false">SUM(E308)-I308</f>
        <v>0.689999999999998</v>
      </c>
    </row>
    <row r="309" customFormat="false" ht="12.75" hidden="false" customHeight="false" outlineLevel="0" collapsed="false">
      <c r="A309" s="0" t="s">
        <v>38</v>
      </c>
      <c r="B309" s="10" t="n">
        <v>2091</v>
      </c>
      <c r="C309" s="11" t="n">
        <v>62.76</v>
      </c>
      <c r="D309" s="10" t="n">
        <v>2049</v>
      </c>
      <c r="E309" s="11" t="n">
        <v>61.09</v>
      </c>
      <c r="F309" s="12" t="n">
        <v>2534</v>
      </c>
      <c r="G309" s="13" t="n">
        <v>69.2</v>
      </c>
      <c r="H309" s="12" t="n">
        <v>2394</v>
      </c>
      <c r="I309" s="13" t="n">
        <v>65.1</v>
      </c>
      <c r="J309" s="14" t="n">
        <f aca="false">SUM(C309)-G309</f>
        <v>-6.44000000000001</v>
      </c>
      <c r="K309" s="14" t="n">
        <f aca="false">SUM(E309)-I309</f>
        <v>-4.00999999999999</v>
      </c>
    </row>
    <row r="310" customFormat="false" ht="12.75" hidden="false" customHeight="false" outlineLevel="0" collapsed="false">
      <c r="A310" s="0" t="s">
        <v>39</v>
      </c>
      <c r="B310" s="10" t="n">
        <v>144</v>
      </c>
      <c r="C310" s="11" t="n">
        <v>4.32</v>
      </c>
      <c r="D310" s="10" t="n">
        <v>147</v>
      </c>
      <c r="E310" s="11" t="n">
        <v>4.38</v>
      </c>
      <c r="F310" s="12" t="n">
        <v>137</v>
      </c>
      <c r="G310" s="13" t="n">
        <v>3.8</v>
      </c>
      <c r="H310" s="12" t="n">
        <v>151</v>
      </c>
      <c r="I310" s="13" t="n">
        <v>4.1</v>
      </c>
      <c r="J310" s="14" t="n">
        <f aca="false">SUM(C310)-G310</f>
        <v>0.520000000000001</v>
      </c>
      <c r="K310" s="14" t="n">
        <f aca="false">SUM(E310)-I310</f>
        <v>0.28</v>
      </c>
    </row>
    <row r="311" customFormat="false" ht="12.75" hidden="false" customHeight="false" outlineLevel="0" collapsed="false">
      <c r="A311" s="0" t="s">
        <v>40</v>
      </c>
      <c r="B311" s="10" t="n">
        <v>228</v>
      </c>
      <c r="C311" s="11" t="n">
        <v>6.84</v>
      </c>
      <c r="D311" s="10" t="n">
        <v>324</v>
      </c>
      <c r="E311" s="11" t="n">
        <v>9.66</v>
      </c>
      <c r="F311" s="12" t="n">
        <v>272</v>
      </c>
      <c r="G311" s="13" t="n">
        <v>7.2</v>
      </c>
      <c r="H311" s="12" t="n">
        <v>416</v>
      </c>
      <c r="I311" s="13" t="n">
        <v>11</v>
      </c>
      <c r="J311" s="14" t="n">
        <f aca="false">SUM(C311)-G311</f>
        <v>-0.36</v>
      </c>
      <c r="K311" s="14" t="n">
        <f aca="false">SUM(E311)-I311</f>
        <v>-1.34</v>
      </c>
    </row>
    <row r="312" customFormat="false" ht="12.75" hidden="false" customHeight="false" outlineLevel="0" collapsed="false">
      <c r="A312" s="0" t="s">
        <v>24</v>
      </c>
      <c r="B312" s="10" t="n">
        <v>113</v>
      </c>
      <c r="C312" s="11" t="n">
        <f aca="false">SUM(B312)*100/SUM(B308:B312)</f>
        <v>3.39135654261705</v>
      </c>
      <c r="D312" s="10" t="n">
        <v>137</v>
      </c>
      <c r="E312" s="11" t="n">
        <v>4.08</v>
      </c>
      <c r="F312" s="12" t="n">
        <v>23</v>
      </c>
      <c r="G312" s="13" t="n">
        <v>0</v>
      </c>
      <c r="H312" s="12" t="n">
        <v>45</v>
      </c>
      <c r="I312" s="13" t="n">
        <v>0.2</v>
      </c>
      <c r="J312" s="14" t="n">
        <f aca="false">SUM(C312)-G312</f>
        <v>3.39135654261705</v>
      </c>
      <c r="K312" s="14" t="n">
        <f aca="false">SUM(E312)-I312</f>
        <v>3.88</v>
      </c>
    </row>
    <row r="321" customFormat="false" ht="15.75" hidden="false" customHeight="false" outlineLevel="0" collapsed="false">
      <c r="A321" s="19" t="s">
        <v>44</v>
      </c>
      <c r="B321" s="19"/>
      <c r="C321" s="19"/>
      <c r="D321" s="19"/>
      <c r="E321" s="19"/>
      <c r="F321" s="18"/>
      <c r="G321" s="18"/>
      <c r="H321" s="18"/>
    </row>
    <row r="323" customFormat="false" ht="12.75" hidden="false" customHeight="false" outlineLevel="0" collapsed="false">
      <c r="A323" s="20" t="s">
        <v>45</v>
      </c>
      <c r="B323" s="21"/>
      <c r="C323" s="22" t="n">
        <v>2008</v>
      </c>
      <c r="D323" s="22" t="n">
        <v>2003</v>
      </c>
      <c r="E323" s="21"/>
      <c r="F323" s="20" t="s">
        <v>46</v>
      </c>
      <c r="G323" s="21"/>
      <c r="H323" s="22" t="n">
        <v>2008</v>
      </c>
      <c r="I323" s="22" t="n">
        <v>2003</v>
      </c>
    </row>
    <row r="324" customFormat="false" ht="12.75" hidden="false" customHeight="false" outlineLevel="0" collapsed="false">
      <c r="A324" s="21"/>
      <c r="B324" s="21"/>
      <c r="C324" s="21" t="s">
        <v>11</v>
      </c>
      <c r="D324" s="21" t="s">
        <v>11</v>
      </c>
      <c r="E324" s="21"/>
      <c r="F324" s="21"/>
      <c r="G324" s="21"/>
      <c r="H324" s="21" t="s">
        <v>11</v>
      </c>
      <c r="I324" s="21" t="s">
        <v>11</v>
      </c>
    </row>
    <row r="325" customFormat="false" ht="12.75" hidden="false" customHeight="false" outlineLevel="0" collapsed="false">
      <c r="A325" s="23" t="s">
        <v>47</v>
      </c>
      <c r="B325" s="21"/>
      <c r="C325" s="21" t="n">
        <v>34.9</v>
      </c>
      <c r="D325" s="21" t="n">
        <v>35.8</v>
      </c>
      <c r="E325" s="21"/>
      <c r="F325" s="23" t="s">
        <v>47</v>
      </c>
      <c r="G325" s="21"/>
      <c r="H325" s="21" t="n">
        <v>29.2</v>
      </c>
      <c r="I325" s="21" t="n">
        <v>32.3</v>
      </c>
    </row>
    <row r="326" customFormat="false" ht="12.75" hidden="false" customHeight="false" outlineLevel="0" collapsed="false">
      <c r="A326" s="24" t="s">
        <v>48</v>
      </c>
      <c r="B326" s="21"/>
      <c r="C326" s="24" t="n">
        <v>36</v>
      </c>
      <c r="D326" s="24" t="n">
        <v>45.9</v>
      </c>
      <c r="E326" s="21"/>
      <c r="F326" s="24" t="s">
        <v>48</v>
      </c>
      <c r="G326" s="24"/>
      <c r="H326" s="24" t="n">
        <v>29.5</v>
      </c>
      <c r="I326" s="24" t="n">
        <v>38.5</v>
      </c>
    </row>
    <row r="327" customFormat="false" ht="12.75" hidden="false" customHeight="false" outlineLevel="0" collapsed="false">
      <c r="A327" s="21" t="s">
        <v>49</v>
      </c>
      <c r="B327" s="21"/>
      <c r="C327" s="21" t="n">
        <v>5.8</v>
      </c>
      <c r="D327" s="21" t="n">
        <v>6.5</v>
      </c>
      <c r="E327" s="21"/>
      <c r="F327" s="21" t="s">
        <v>49</v>
      </c>
      <c r="G327" s="21"/>
      <c r="H327" s="21" t="n">
        <v>17</v>
      </c>
      <c r="I327" s="21" t="n">
        <v>18</v>
      </c>
    </row>
    <row r="328" customFormat="false" ht="12.75" hidden="false" customHeight="false" outlineLevel="0" collapsed="false">
      <c r="A328" s="21" t="s">
        <v>50</v>
      </c>
      <c r="B328" s="21"/>
      <c r="C328" s="21" t="n">
        <v>7.3</v>
      </c>
      <c r="D328" s="21" t="n">
        <v>7.1</v>
      </c>
      <c r="E328" s="21"/>
      <c r="F328" s="21" t="s">
        <v>50</v>
      </c>
      <c r="G328" s="21"/>
      <c r="H328" s="21" t="n">
        <v>8.9</v>
      </c>
      <c r="I328" s="21" t="n">
        <v>7.7</v>
      </c>
    </row>
    <row r="329" customFormat="false" ht="12.75" hidden="false" customHeight="false" outlineLevel="0" collapsed="false">
      <c r="A329" s="21" t="s">
        <v>51</v>
      </c>
      <c r="B329" s="21"/>
      <c r="C329" s="21"/>
      <c r="D329" s="21"/>
      <c r="E329" s="21"/>
      <c r="F329" s="21" t="s">
        <v>52</v>
      </c>
      <c r="G329" s="21"/>
      <c r="H329" s="21"/>
      <c r="I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</row>
    <row r="331" customFormat="false" ht="12.75" hidden="false" customHeight="false" outlineLevel="0" collapsed="false">
      <c r="A331" s="20" t="s">
        <v>53</v>
      </c>
      <c r="B331" s="21"/>
      <c r="C331" s="22" t="n">
        <v>2008</v>
      </c>
      <c r="D331" s="22" t="n">
        <v>2003</v>
      </c>
      <c r="E331" s="22"/>
      <c r="F331" s="25" t="s">
        <v>54</v>
      </c>
      <c r="G331" s="22"/>
      <c r="H331" s="22" t="n">
        <v>2008</v>
      </c>
      <c r="I331" s="22" t="n">
        <v>2003</v>
      </c>
    </row>
    <row r="332" customFormat="false" ht="12.75" hidden="false" customHeight="false" outlineLevel="0" collapsed="false">
      <c r="A332" s="21"/>
      <c r="B332" s="21"/>
      <c r="C332" s="21" t="s">
        <v>11</v>
      </c>
      <c r="D332" s="21" t="s">
        <v>11</v>
      </c>
      <c r="E332" s="21"/>
      <c r="F332" s="21"/>
      <c r="G332" s="21"/>
      <c r="H332" s="21" t="s">
        <v>11</v>
      </c>
      <c r="I332" s="21" t="s">
        <v>11</v>
      </c>
    </row>
    <row r="333" customFormat="false" ht="12.75" hidden="false" customHeight="false" outlineLevel="0" collapsed="false">
      <c r="A333" s="23" t="s">
        <v>47</v>
      </c>
      <c r="B333" s="21"/>
      <c r="C333" s="21" t="n">
        <v>31.7</v>
      </c>
      <c r="D333" s="21" t="n">
        <v>33.6</v>
      </c>
      <c r="E333" s="21"/>
      <c r="F333" s="21" t="s">
        <v>47</v>
      </c>
      <c r="G333" s="21"/>
      <c r="H333" s="17" t="n">
        <v>28.63</v>
      </c>
      <c r="I333" s="17" t="n">
        <v>32</v>
      </c>
    </row>
    <row r="334" customFormat="false" ht="12.75" hidden="false" customHeight="false" outlineLevel="0" collapsed="false">
      <c r="A334" s="24" t="s">
        <v>48</v>
      </c>
      <c r="B334" s="24"/>
      <c r="C334" s="24" t="n">
        <v>31</v>
      </c>
      <c r="D334" s="24" t="n">
        <v>40.5</v>
      </c>
      <c r="E334" s="21"/>
      <c r="F334" s="23" t="s">
        <v>48</v>
      </c>
      <c r="G334" s="21"/>
      <c r="H334" s="26" t="n">
        <v>40.88</v>
      </c>
      <c r="I334" s="26" t="n">
        <v>45.7</v>
      </c>
    </row>
    <row r="335" customFormat="false" ht="12.75" hidden="false" customHeight="false" outlineLevel="0" collapsed="false">
      <c r="A335" s="21" t="s">
        <v>49</v>
      </c>
      <c r="B335" s="21"/>
      <c r="C335" s="21" t="n">
        <v>14.2</v>
      </c>
      <c r="D335" s="21" t="n">
        <v>14.8</v>
      </c>
      <c r="E335" s="21"/>
      <c r="F335" s="21" t="s">
        <v>49</v>
      </c>
      <c r="G335" s="21"/>
      <c r="H335" s="17"/>
      <c r="I335" s="17" t="n">
        <v>8.3</v>
      </c>
    </row>
    <row r="336" customFormat="false" ht="12.75" hidden="false" customHeight="false" outlineLevel="0" collapsed="false">
      <c r="A336" s="21" t="s">
        <v>50</v>
      </c>
      <c r="B336" s="21"/>
      <c r="C336" s="21" t="n">
        <v>9.8</v>
      </c>
      <c r="D336" s="21" t="n">
        <v>8.6</v>
      </c>
      <c r="E336" s="21"/>
      <c r="F336" s="21" t="s">
        <v>50</v>
      </c>
      <c r="G336" s="21"/>
      <c r="H336" s="17" t="n">
        <v>11.27</v>
      </c>
      <c r="I336" s="17" t="n">
        <v>11.5</v>
      </c>
    </row>
    <row r="337" customFormat="false" ht="12.75" hidden="false" customHeight="false" outlineLevel="0" collapsed="false">
      <c r="A337" s="21" t="s">
        <v>55</v>
      </c>
      <c r="B337" s="21"/>
      <c r="C337" s="21"/>
      <c r="D337" s="21"/>
      <c r="E337" s="21"/>
      <c r="F337" s="21" t="s">
        <v>56</v>
      </c>
      <c r="G337" s="21"/>
      <c r="H337" s="21"/>
      <c r="I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</row>
    <row r="339" customFormat="false" ht="12.75" hidden="false" customHeight="false" outlineLevel="0" collapsed="false">
      <c r="A339" s="20" t="s">
        <v>57</v>
      </c>
      <c r="B339" s="21"/>
      <c r="C339" s="22" t="n">
        <v>2008</v>
      </c>
      <c r="D339" s="22" t="n">
        <v>2003</v>
      </c>
      <c r="E339" s="22"/>
      <c r="F339" s="25" t="s">
        <v>58</v>
      </c>
      <c r="G339" s="22"/>
      <c r="H339" s="22" t="n">
        <v>2008</v>
      </c>
      <c r="I339" s="22" t="n">
        <v>2003</v>
      </c>
    </row>
    <row r="340" customFormat="false" ht="12.75" hidden="false" customHeight="false" outlineLevel="0" collapsed="false">
      <c r="A340" s="21"/>
      <c r="B340" s="21"/>
      <c r="C340" s="21" t="s">
        <v>11</v>
      </c>
      <c r="D340" s="21" t="s">
        <v>11</v>
      </c>
      <c r="E340" s="21"/>
      <c r="F340" s="21"/>
      <c r="G340" s="21"/>
      <c r="H340" s="21" t="s">
        <v>11</v>
      </c>
      <c r="I340" s="21" t="s">
        <v>11</v>
      </c>
    </row>
    <row r="341" customFormat="false" ht="12.75" hidden="false" customHeight="false" outlineLevel="0" collapsed="false">
      <c r="A341" s="21" t="s">
        <v>47</v>
      </c>
      <c r="B341" s="21"/>
      <c r="C341" s="21" t="n">
        <v>29.3</v>
      </c>
      <c r="D341" s="21" t="n">
        <v>38.6</v>
      </c>
      <c r="E341" s="21"/>
      <c r="F341" s="21" t="s">
        <v>47</v>
      </c>
      <c r="G341" s="21"/>
      <c r="H341" s="17" t="n">
        <v>20.76</v>
      </c>
      <c r="I341" s="17" t="n">
        <v>20.45</v>
      </c>
    </row>
    <row r="342" customFormat="false" ht="12.75" hidden="false" customHeight="false" outlineLevel="0" collapsed="false">
      <c r="A342" s="23" t="s">
        <v>48</v>
      </c>
      <c r="B342" s="21"/>
      <c r="C342" s="23" t="n">
        <v>37.1</v>
      </c>
      <c r="D342" s="23" t="n">
        <v>45.7</v>
      </c>
      <c r="E342" s="21"/>
      <c r="F342" s="23" t="s">
        <v>48</v>
      </c>
      <c r="G342" s="21"/>
      <c r="H342" s="26" t="n">
        <v>56.81</v>
      </c>
      <c r="I342" s="26" t="n">
        <v>64.24</v>
      </c>
    </row>
    <row r="343" customFormat="false" ht="12.75" hidden="false" customHeight="false" outlineLevel="0" collapsed="false">
      <c r="A343" s="21" t="s">
        <v>49</v>
      </c>
      <c r="B343" s="21"/>
      <c r="C343" s="21" t="n">
        <v>7.7</v>
      </c>
      <c r="D343" s="21" t="n">
        <v>5.8</v>
      </c>
      <c r="E343" s="21"/>
      <c r="F343" s="21" t="s">
        <v>49</v>
      </c>
      <c r="G343" s="21"/>
      <c r="H343" s="17" t="n">
        <v>4.1</v>
      </c>
      <c r="I343" s="17" t="n">
        <v>4.04</v>
      </c>
    </row>
    <row r="344" customFormat="false" ht="12.75" hidden="false" customHeight="false" outlineLevel="0" collapsed="false">
      <c r="A344" s="21" t="s">
        <v>50</v>
      </c>
      <c r="B344" s="21"/>
      <c r="C344" s="21" t="n">
        <v>8.1</v>
      </c>
      <c r="D344" s="21" t="n">
        <v>6.6</v>
      </c>
      <c r="E344" s="21"/>
      <c r="F344" s="21" t="s">
        <v>50</v>
      </c>
      <c r="G344" s="21"/>
      <c r="H344" s="17" t="n">
        <v>10.05</v>
      </c>
      <c r="I344" s="17" t="n">
        <v>9.72</v>
      </c>
    </row>
    <row r="345" customFormat="false" ht="12.75" hidden="false" customHeight="false" outlineLevel="0" collapsed="false">
      <c r="A345" s="21" t="s">
        <v>59</v>
      </c>
      <c r="B345" s="21"/>
      <c r="C345" s="21"/>
      <c r="D345" s="21"/>
      <c r="E345" s="21"/>
      <c r="F345" s="21" t="s">
        <v>60</v>
      </c>
      <c r="G345" s="21"/>
      <c r="H345" s="21"/>
      <c r="I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</row>
    <row r="347" customFormat="false" ht="12.75" hidden="false" customHeight="false" outlineLevel="0" collapsed="false">
      <c r="A347" s="20" t="s">
        <v>61</v>
      </c>
      <c r="B347" s="21"/>
      <c r="C347" s="22" t="n">
        <v>2008</v>
      </c>
      <c r="D347" s="22" t="n">
        <v>2003</v>
      </c>
      <c r="E347" s="22"/>
      <c r="F347" s="25" t="s">
        <v>62</v>
      </c>
      <c r="G347" s="22"/>
      <c r="H347" s="22" t="n">
        <v>2008</v>
      </c>
      <c r="I347" s="22" t="n">
        <v>2003</v>
      </c>
    </row>
    <row r="348" customFormat="false" ht="12.75" hidden="false" customHeight="false" outlineLevel="0" collapsed="false">
      <c r="A348" s="21"/>
      <c r="B348" s="21"/>
      <c r="C348" s="21" t="s">
        <v>11</v>
      </c>
      <c r="D348" s="21" t="s">
        <v>11</v>
      </c>
      <c r="E348" s="21"/>
      <c r="F348" s="21"/>
      <c r="G348" s="21"/>
      <c r="H348" s="21" t="s">
        <v>11</v>
      </c>
      <c r="I348" s="21" t="s">
        <v>11</v>
      </c>
    </row>
    <row r="349" customFormat="false" ht="12.75" hidden="false" customHeight="false" outlineLevel="0" collapsed="false">
      <c r="A349" s="21" t="s">
        <v>47</v>
      </c>
      <c r="B349" s="21"/>
      <c r="C349" s="17" t="n">
        <v>15.56</v>
      </c>
      <c r="D349" s="17" t="n">
        <v>14.17</v>
      </c>
      <c r="E349" s="21"/>
      <c r="F349" s="21" t="s">
        <v>47</v>
      </c>
      <c r="G349" s="21"/>
      <c r="H349" s="21" t="n">
        <v>28.8</v>
      </c>
      <c r="I349" s="21" t="n">
        <v>31.1</v>
      </c>
    </row>
    <row r="350" customFormat="false" ht="12.75" hidden="false" customHeight="false" outlineLevel="0" collapsed="false">
      <c r="A350" s="23" t="s">
        <v>48</v>
      </c>
      <c r="B350" s="21"/>
      <c r="C350" s="26" t="n">
        <v>66.61</v>
      </c>
      <c r="D350" s="26" t="n">
        <v>71.77</v>
      </c>
      <c r="E350" s="21"/>
      <c r="F350" s="23" t="s">
        <v>48</v>
      </c>
      <c r="G350" s="21"/>
      <c r="H350" s="23" t="n">
        <v>42.6</v>
      </c>
      <c r="I350" s="23" t="n">
        <v>49</v>
      </c>
    </row>
    <row r="351" customFormat="false" ht="12.75" hidden="false" customHeight="false" outlineLevel="0" collapsed="false">
      <c r="A351" s="21" t="s">
        <v>49</v>
      </c>
      <c r="B351" s="21"/>
      <c r="C351" s="17" t="n">
        <v>3.49</v>
      </c>
      <c r="D351" s="17" t="n">
        <v>3.17</v>
      </c>
      <c r="E351" s="21"/>
      <c r="F351" s="21" t="s">
        <v>49</v>
      </c>
      <c r="G351" s="21"/>
      <c r="H351" s="21" t="n">
        <v>9.1</v>
      </c>
      <c r="I351" s="21" t="n">
        <v>7.4</v>
      </c>
    </row>
    <row r="352" customFormat="false" ht="12.75" hidden="false" customHeight="false" outlineLevel="0" collapsed="false">
      <c r="A352" s="21" t="s">
        <v>50</v>
      </c>
      <c r="B352" s="21"/>
      <c r="C352" s="17" t="n">
        <v>7.9</v>
      </c>
      <c r="D352" s="17" t="n">
        <v>9.85</v>
      </c>
      <c r="E352" s="21"/>
      <c r="F352" s="21" t="s">
        <v>50</v>
      </c>
      <c r="G352" s="21"/>
      <c r="H352" s="21" t="n">
        <v>10.3</v>
      </c>
      <c r="I352" s="21" t="n">
        <v>10.3</v>
      </c>
    </row>
    <row r="353" customFormat="false" ht="12.75" hidden="false" customHeight="false" outlineLevel="0" collapsed="false">
      <c r="A353" s="21" t="s">
        <v>63</v>
      </c>
      <c r="B353" s="21"/>
      <c r="C353" s="21"/>
      <c r="D353" s="21"/>
      <c r="E353" s="21"/>
      <c r="F353" s="21" t="s">
        <v>64</v>
      </c>
      <c r="G353" s="21"/>
      <c r="H353" s="21"/>
      <c r="I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</row>
    <row r="358" customFormat="false" ht="12.75" hidden="false" customHeight="false" outlineLevel="0" collapsed="false">
      <c r="A358" s="20" t="s">
        <v>65</v>
      </c>
      <c r="B358" s="21"/>
      <c r="C358" s="22" t="n">
        <v>2008</v>
      </c>
      <c r="D358" s="22" t="n">
        <v>2003</v>
      </c>
      <c r="E358" s="22"/>
      <c r="F358" s="25" t="s">
        <v>66</v>
      </c>
      <c r="G358" s="22"/>
      <c r="H358" s="22" t="n">
        <v>2008</v>
      </c>
      <c r="I358" s="22" t="n">
        <v>2003</v>
      </c>
    </row>
    <row r="359" customFormat="false" ht="12.75" hidden="false" customHeight="false" outlineLevel="0" collapsed="false">
      <c r="A359" s="21"/>
      <c r="B359" s="21"/>
      <c r="C359" s="21" t="s">
        <v>11</v>
      </c>
      <c r="D359" s="21" t="s">
        <v>11</v>
      </c>
      <c r="E359" s="21"/>
      <c r="F359" s="21"/>
      <c r="G359" s="21"/>
      <c r="H359" s="21" t="s">
        <v>11</v>
      </c>
      <c r="I359" s="21" t="s">
        <v>11</v>
      </c>
    </row>
    <row r="360" customFormat="false" ht="12.75" hidden="false" customHeight="false" outlineLevel="0" collapsed="false">
      <c r="A360" s="23" t="s">
        <v>47</v>
      </c>
      <c r="B360" s="21"/>
      <c r="C360" s="21" t="n">
        <v>34</v>
      </c>
      <c r="D360" s="21" t="n">
        <v>37.4</v>
      </c>
      <c r="E360" s="21"/>
      <c r="F360" s="21" t="s">
        <v>47</v>
      </c>
      <c r="G360" s="21"/>
      <c r="H360" s="21" t="n">
        <v>33.9</v>
      </c>
      <c r="I360" s="21" t="n">
        <v>40.2</v>
      </c>
    </row>
    <row r="361" customFormat="false" ht="12.75" hidden="false" customHeight="false" outlineLevel="0" collapsed="false">
      <c r="A361" s="24" t="s">
        <v>48</v>
      </c>
      <c r="B361" s="24"/>
      <c r="C361" s="24" t="n">
        <v>39.1</v>
      </c>
      <c r="D361" s="24" t="n">
        <v>43.7</v>
      </c>
      <c r="E361" s="21"/>
      <c r="F361" s="23" t="s">
        <v>48</v>
      </c>
      <c r="G361" s="21"/>
      <c r="H361" s="23" t="n">
        <v>41.2</v>
      </c>
      <c r="I361" s="23" t="n">
        <v>40.7</v>
      </c>
    </row>
    <row r="362" customFormat="false" ht="12.75" hidden="false" customHeight="false" outlineLevel="0" collapsed="false">
      <c r="A362" s="21" t="s">
        <v>49</v>
      </c>
      <c r="B362" s="21"/>
      <c r="C362" s="21" t="n">
        <v>7.2</v>
      </c>
      <c r="D362" s="21" t="n">
        <v>6.7</v>
      </c>
      <c r="E362" s="21"/>
      <c r="F362" s="21" t="s">
        <v>49</v>
      </c>
      <c r="G362" s="21"/>
      <c r="H362" s="21" t="n">
        <v>6.9</v>
      </c>
      <c r="I362" s="21" t="n">
        <v>6.7</v>
      </c>
    </row>
    <row r="363" customFormat="false" ht="12.75" hidden="false" customHeight="false" outlineLevel="0" collapsed="false">
      <c r="A363" s="21" t="s">
        <v>50</v>
      </c>
      <c r="B363" s="21"/>
      <c r="C363" s="21" t="n">
        <v>8.4</v>
      </c>
      <c r="D363" s="21" t="n">
        <v>9.6</v>
      </c>
      <c r="E363" s="21"/>
      <c r="F363" s="21" t="s">
        <v>50</v>
      </c>
      <c r="G363" s="21"/>
      <c r="H363" s="21" t="n">
        <v>7.3</v>
      </c>
      <c r="I363" s="21" t="n">
        <v>8.3</v>
      </c>
    </row>
    <row r="364" customFormat="false" ht="12.75" hidden="false" customHeight="false" outlineLevel="0" collapsed="false">
      <c r="A364" s="21" t="s">
        <v>67</v>
      </c>
      <c r="B364" s="21"/>
      <c r="C364" s="21"/>
      <c r="D364" s="21"/>
      <c r="E364" s="21"/>
      <c r="F364" s="21" t="s">
        <v>68</v>
      </c>
      <c r="G364" s="21"/>
      <c r="H364" s="21"/>
      <c r="I364" s="21"/>
    </row>
  </sheetData>
  <mergeCells count="48">
    <mergeCell ref="B47:C47"/>
    <mergeCell ref="D47:E47"/>
    <mergeCell ref="F47:G47"/>
    <mergeCell ref="H47:I47"/>
    <mergeCell ref="B98:C98"/>
    <mergeCell ref="D98:E98"/>
    <mergeCell ref="F98:G98"/>
    <mergeCell ref="H98:I98"/>
    <mergeCell ref="B113:C113"/>
    <mergeCell ref="D113:E113"/>
    <mergeCell ref="F113:G113"/>
    <mergeCell ref="H113:I113"/>
    <mergeCell ref="B127:C127"/>
    <mergeCell ref="D127:E127"/>
    <mergeCell ref="F127:G127"/>
    <mergeCell ref="H127:I127"/>
    <mergeCell ref="B149:C149"/>
    <mergeCell ref="D149:E149"/>
    <mergeCell ref="F149:G149"/>
    <mergeCell ref="H149:I149"/>
    <mergeCell ref="B163:C163"/>
    <mergeCell ref="D163:E163"/>
    <mergeCell ref="F163:G163"/>
    <mergeCell ref="H163:I163"/>
    <mergeCell ref="B185:C185"/>
    <mergeCell ref="D185:E185"/>
    <mergeCell ref="F185:G185"/>
    <mergeCell ref="H185:I185"/>
    <mergeCell ref="B199:C199"/>
    <mergeCell ref="D199:E199"/>
    <mergeCell ref="F199:G199"/>
    <mergeCell ref="H199:I199"/>
    <mergeCell ref="B221:C221"/>
    <mergeCell ref="D221:E221"/>
    <mergeCell ref="F221:G221"/>
    <mergeCell ref="H221:I221"/>
    <mergeCell ref="B259:C259"/>
    <mergeCell ref="D259:E259"/>
    <mergeCell ref="F259:G259"/>
    <mergeCell ref="H259:I259"/>
    <mergeCell ref="B293:C293"/>
    <mergeCell ref="D293:E293"/>
    <mergeCell ref="F293:G293"/>
    <mergeCell ref="H293:I293"/>
    <mergeCell ref="B306:C306"/>
    <mergeCell ref="D306:E306"/>
    <mergeCell ref="F306:G306"/>
    <mergeCell ref="H306:I3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2:58:43Z</dcterms:created>
  <dc:creator>CDU Vechta</dc:creator>
  <dc:description/>
  <dc:language>en-US</dc:language>
  <cp:lastModifiedBy>CDU Vechta</cp:lastModifiedBy>
  <cp:lastPrinted>2008-01-30T12:30:54Z</cp:lastPrinted>
  <dcterms:modified xsi:type="dcterms:W3CDTF">2008-01-30T12:36:01Z</dcterms:modified>
  <cp:revision>0</cp:revision>
  <dc:subject/>
  <dc:title/>
</cp:coreProperties>
</file>